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ata" vbProcedure="false">Sheet1!$R$3:$T$55</definedName>
    <definedName function="false" hidden="false" name="SortField" vbProcedure="false">Sheet1!$A$4:$U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55" authorId="0">
      <text>
        <r>
          <rPr>
            <b val="true"/>
            <sz val="8"/>
            <color rgb="FF000000"/>
            <rFont val="Tahoma"/>
            <family val="0"/>
          </rPr>
          <t xml:space="preserve">Chris Wegen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7</xdr:colOff>
                <xdr:row>53</xdr:row>
                <xdr:rowOff>8</xdr:rowOff>
              </xdr:from>
              <xdr:to>
                <xdr:col>19</xdr:col>
                <xdr:colOff>57</xdr:colOff>
                <xdr:row>5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" uniqueCount="158">
  <si>
    <t xml:space="preserve">  </t>
  </si>
  <si>
    <t xml:space="preserve">Expenditures per Dollar of Taxes</t>
  </si>
  <si>
    <t xml:space="preserve"> 10-Year Change in spending per Dollar of Tax</t>
  </si>
  <si>
    <t xml:space="preserve">Ranking</t>
  </si>
  <si>
    <t xml:space="preserve">STATE</t>
  </si>
  <si>
    <t xml:space="preserve">ELECTORAL</t>
  </si>
  <si>
    <t xml:space="preserve">POPULAR VOTE</t>
  </si>
  <si>
    <t xml:space="preserve">Change in Ranking </t>
  </si>
  <si>
    <t xml:space="preserve">VOTE</t>
  </si>
  <si>
    <t xml:space="preserve">FY 1992</t>
  </si>
  <si>
    <t xml:space="preserve">FY 2002</t>
  </si>
  <si>
    <t xml:space="preserve">Bush (R)</t>
  </si>
  <si>
    <t xml:space="preserve">Gore (D)</t>
  </si>
  <si>
    <t xml:space="preserve">All Others</t>
  </si>
  <si>
    <t xml:space="preserve">Total Vote</t>
  </si>
  <si>
    <t xml:space="preserve">Bush</t>
  </si>
  <si>
    <t xml:space="preserve">Gore</t>
  </si>
  <si>
    <t xml:space="preserve">New Mexico</t>
  </si>
  <si>
    <t xml:space="preserve">+ 29¢</t>
  </si>
  <si>
    <t xml:space="preserve">NM</t>
  </si>
  <si>
    <t xml:space="preserve">North Dakota</t>
  </si>
  <si>
    <t xml:space="preserve">+ 53¢</t>
  </si>
  <si>
    <t xml:space="preserve">ND</t>
  </si>
  <si>
    <t xml:space="preserve">Alaska</t>
  </si>
  <si>
    <t xml:space="preserve">+ 65¢</t>
  </si>
  <si>
    <t xml:space="preserve">AK</t>
  </si>
  <si>
    <t xml:space="preserve">Missisippi</t>
  </si>
  <si>
    <t xml:space="preserve">+ 5¢</t>
  </si>
  <si>
    <t xml:space="preserve">MS</t>
  </si>
  <si>
    <t xml:space="preserve">West Virginia</t>
  </si>
  <si>
    <t xml:space="preserve">+ 38¢</t>
  </si>
  <si>
    <t xml:space="preserve">WV</t>
  </si>
  <si>
    <t xml:space="preserve">Montana</t>
  </si>
  <si>
    <t xml:space="preserve">+ 21¢</t>
  </si>
  <si>
    <t xml:space="preserve">MT</t>
  </si>
  <si>
    <t xml:space="preserve">Alabama</t>
  </si>
  <si>
    <t xml:space="preserve">+ 26¢</t>
  </si>
  <si>
    <t xml:space="preserve">AL</t>
  </si>
  <si>
    <t xml:space="preserve">South Dakota</t>
  </si>
  <si>
    <t xml:space="preserve">+ 30¢</t>
  </si>
  <si>
    <t xml:space="preserve">SD</t>
  </si>
  <si>
    <t xml:space="preserve">Hawaii</t>
  </si>
  <si>
    <t xml:space="preserve">+ 43¢</t>
  </si>
  <si>
    <t xml:space="preserve">HI</t>
  </si>
  <si>
    <t xml:space="preserve">Arkansas</t>
  </si>
  <si>
    <t xml:space="preserve">+ 27¢</t>
  </si>
  <si>
    <t xml:space="preserve">AR</t>
  </si>
  <si>
    <t xml:space="preserve">Oklahoma</t>
  </si>
  <si>
    <t xml:space="preserve">+ 22¢</t>
  </si>
  <si>
    <t xml:space="preserve">OK</t>
  </si>
  <si>
    <t xml:space="preserve">Virginia</t>
  </si>
  <si>
    <t xml:space="preserve">+ 11¢</t>
  </si>
  <si>
    <t xml:space="preserve">VA</t>
  </si>
  <si>
    <t xml:space="preserve">Kentucky</t>
  </si>
  <si>
    <t xml:space="preserve">KY</t>
  </si>
  <si>
    <t xml:space="preserve">Louisiana</t>
  </si>
  <si>
    <t xml:space="preserve">+ 19¢</t>
  </si>
  <si>
    <t xml:space="preserve">LA</t>
  </si>
  <si>
    <t xml:space="preserve">South Carolina</t>
  </si>
  <si>
    <t xml:space="preserve">SC</t>
  </si>
  <si>
    <t xml:space="preserve">Maine</t>
  </si>
  <si>
    <t xml:space="preserve">- 14¢</t>
  </si>
  <si>
    <t xml:space="preserve">ME</t>
  </si>
  <si>
    <t xml:space="preserve">Missouri</t>
  </si>
  <si>
    <t xml:space="preserve">+ 9¢</t>
  </si>
  <si>
    <t xml:space="preserve">MO</t>
  </si>
  <si>
    <t xml:space="preserve">Idaho</t>
  </si>
  <si>
    <t xml:space="preserve">+ 6¢</t>
  </si>
  <si>
    <t xml:space="preserve">ID</t>
  </si>
  <si>
    <t xml:space="preserve">Tennessee</t>
  </si>
  <si>
    <t xml:space="preserve">+ 15¢</t>
  </si>
  <si>
    <t xml:space="preserve">TN</t>
  </si>
  <si>
    <t xml:space="preserve">Iowa</t>
  </si>
  <si>
    <t xml:space="preserve">+ 18¢</t>
  </si>
  <si>
    <t xml:space="preserve">IA</t>
  </si>
  <si>
    <t xml:space="preserve">Maryland</t>
  </si>
  <si>
    <t xml:space="preserve">- 3¢</t>
  </si>
  <si>
    <t xml:space="preserve">MD</t>
  </si>
  <si>
    <t xml:space="preserve">Arizona</t>
  </si>
  <si>
    <t xml:space="preserve">+3¢</t>
  </si>
  <si>
    <t xml:space="preserve">AZ</t>
  </si>
  <si>
    <t xml:space="preserve">Nebraska</t>
  </si>
  <si>
    <t xml:space="preserve">+ 12¢</t>
  </si>
  <si>
    <t xml:space="preserve">NE</t>
  </si>
  <si>
    <t xml:space="preserve">Utah</t>
  </si>
  <si>
    <t xml:space="preserve">UT</t>
  </si>
  <si>
    <t xml:space="preserve">Kansas</t>
  </si>
  <si>
    <t xml:space="preserve">+ 8¢</t>
  </si>
  <si>
    <t xml:space="preserve">KS</t>
  </si>
  <si>
    <t xml:space="preserve">Vermont</t>
  </si>
  <si>
    <t xml:space="preserve">VT</t>
  </si>
  <si>
    <t xml:space="preserve">Pennsylvania</t>
  </si>
  <si>
    <t xml:space="preserve">+ 7¢</t>
  </si>
  <si>
    <t xml:space="preserve">PA</t>
  </si>
  <si>
    <t xml:space="preserve">Rhode Island</t>
  </si>
  <si>
    <t xml:space="preserve">- 2¢</t>
  </si>
  <si>
    <t xml:space="preserve">RI</t>
  </si>
  <si>
    <t xml:space="preserve">North Carolina</t>
  </si>
  <si>
    <t xml:space="preserve">+ 13¢</t>
  </si>
  <si>
    <t xml:space="preserve">NC</t>
  </si>
  <si>
    <t xml:space="preserve">Wyoming</t>
  </si>
  <si>
    <t xml:space="preserve">+ 4¢</t>
  </si>
  <si>
    <t xml:space="preserve">WY</t>
  </si>
  <si>
    <t xml:space="preserve">Ohio</t>
  </si>
  <si>
    <t xml:space="preserve">OH</t>
  </si>
  <si>
    <t xml:space="preserve">Georgia</t>
  </si>
  <si>
    <t xml:space="preserve">+ 1¢</t>
  </si>
  <si>
    <t xml:space="preserve">GA</t>
  </si>
  <si>
    <t xml:space="preserve">Florida</t>
  </si>
  <si>
    <t xml:space="preserve">- 7¢</t>
  </si>
  <si>
    <t xml:space="preserve">FL</t>
  </si>
  <si>
    <t xml:space="preserve">Indiana</t>
  </si>
  <si>
    <t xml:space="preserve">+ 17¢</t>
  </si>
  <si>
    <t xml:space="preserve">IN</t>
  </si>
  <si>
    <t xml:space="preserve">Oregon</t>
  </si>
  <si>
    <t xml:space="preserve">OR</t>
  </si>
  <si>
    <t xml:space="preserve">Texas</t>
  </si>
  <si>
    <t xml:space="preserve">0¢</t>
  </si>
  <si>
    <t xml:space="preserve">TX</t>
  </si>
  <si>
    <t xml:space="preserve">Wisconsin</t>
  </si>
  <si>
    <t xml:space="preserve">WI</t>
  </si>
  <si>
    <t xml:space="preserve">Michigan</t>
  </si>
  <si>
    <t xml:space="preserve">MI</t>
  </si>
  <si>
    <t xml:space="preserve">Washington</t>
  </si>
  <si>
    <t xml:space="preserve">WA</t>
  </si>
  <si>
    <t xml:space="preserve">New York</t>
  </si>
  <si>
    <t xml:space="preserve">- 1¢</t>
  </si>
  <si>
    <t xml:space="preserve">NY</t>
  </si>
  <si>
    <t xml:space="preserve">Delaware</t>
  </si>
  <si>
    <t xml:space="preserve">DE</t>
  </si>
  <si>
    <t xml:space="preserve">Colorado</t>
  </si>
  <si>
    <t xml:space="preserve">- 28¢</t>
  </si>
  <si>
    <t xml:space="preserve">CO</t>
  </si>
  <si>
    <t xml:space="preserve">Minnesota</t>
  </si>
  <si>
    <t xml:space="preserve">MN</t>
  </si>
  <si>
    <t xml:space="preserve">Illinois</t>
  </si>
  <si>
    <t xml:space="preserve">IL</t>
  </si>
  <si>
    <t xml:space="preserve">California</t>
  </si>
  <si>
    <t xml:space="preserve">- 16¢</t>
  </si>
  <si>
    <t xml:space="preserve">CA</t>
  </si>
  <si>
    <t xml:space="preserve">Massachusetts</t>
  </si>
  <si>
    <t xml:space="preserve">- 27¢</t>
  </si>
  <si>
    <t xml:space="preserve">MA</t>
  </si>
  <si>
    <t xml:space="preserve">Nevada</t>
  </si>
  <si>
    <t xml:space="preserve">NV</t>
  </si>
  <si>
    <t xml:space="preserve">New Hampshire</t>
  </si>
  <si>
    <t xml:space="preserve">- 8¢</t>
  </si>
  <si>
    <t xml:space="preserve">NH</t>
  </si>
  <si>
    <t xml:space="preserve">Connecticut</t>
  </si>
  <si>
    <t xml:space="preserve">CT</t>
  </si>
  <si>
    <t xml:space="preserve">New Jersey</t>
  </si>
  <si>
    <t xml:space="preserve">NJ</t>
  </si>
  <si>
    <t xml:space="preserve">District of Columbia</t>
  </si>
  <si>
    <t xml:space="preserve">+ 58¢</t>
  </si>
  <si>
    <t xml:space="preserve">DC</t>
  </si>
  <si>
    <t xml:space="preserve">2*</t>
  </si>
  <si>
    <t xml:space="preserve">Source: Census Bureau; Tax Foundation's "State-by-State Tax Burden Allocation Model</t>
  </si>
  <si>
    <t xml:space="preserve">Total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[RED]&quot;($&quot;#,##0.00\)"/>
    <numFmt numFmtId="166" formatCode="#,##0"/>
    <numFmt numFmtId="167" formatCode="General"/>
    <numFmt numFmtId="168" formatCode="\$#,##0.00"/>
    <numFmt numFmtId="169" formatCode="0.00%"/>
  </numFmts>
  <fonts count="11">
    <font>
      <sz val="10"/>
      <name val="Californian FB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.5"/>
      <name val="Verdana"/>
      <family val="2"/>
    </font>
    <font>
      <sz val="7.5"/>
      <name val="Verdana"/>
      <family val="2"/>
    </font>
    <font>
      <b val="true"/>
      <sz val="7.5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9" activeCellId="0" sqref="W39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4.13"/>
    <col collapsed="false" customWidth="true" hidden="false" outlineLevel="0" max="2" min="2" style="0" width="6.28"/>
    <col collapsed="false" customWidth="true" hidden="false" outlineLevel="0" max="3" min="3" style="0" width="6.56"/>
    <col collapsed="false" customWidth="true" hidden="false" outlineLevel="0" max="4" min="4" style="0" width="8.13"/>
    <col collapsed="false" customWidth="true" hidden="false" outlineLevel="0" max="5" min="5" style="0" width="6.28"/>
    <col collapsed="false" customWidth="true" hidden="false" outlineLevel="0" max="6" min="6" style="0" width="6.56"/>
    <col collapsed="false" customWidth="true" hidden="false" outlineLevel="0" max="7" min="7" style="0" width="7.7"/>
    <col collapsed="false" customWidth="true" hidden="false" outlineLevel="0" max="13" min="12" style="0" width="9.85"/>
    <col collapsed="false" customWidth="true" hidden="false" outlineLevel="0" max="15" min="15" style="0" width="10.85"/>
    <col collapsed="false" customWidth="true" hidden="false" outlineLevel="0" max="17" min="17" style="0" width="12.85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/>
      <c r="D1" s="2" t="s">
        <v>2</v>
      </c>
      <c r="E1" s="2" t="s">
        <v>3</v>
      </c>
      <c r="F1" s="2"/>
      <c r="G1" s="3"/>
      <c r="I1" s="4" t="s">
        <v>4</v>
      </c>
      <c r="J1" s="5" t="s">
        <v>5</v>
      </c>
      <c r="K1" s="5"/>
      <c r="L1" s="6" t="s">
        <v>6</v>
      </c>
      <c r="M1" s="6"/>
      <c r="N1" s="6"/>
      <c r="O1" s="6"/>
      <c r="Q1" s="1" t="s">
        <v>0</v>
      </c>
    </row>
    <row r="2" customFormat="false" ht="21" hidden="false" customHeight="true" outlineLevel="0" collapsed="false">
      <c r="A2" s="1"/>
      <c r="B2" s="2"/>
      <c r="C2" s="2"/>
      <c r="D2" s="2"/>
      <c r="E2" s="2"/>
      <c r="F2" s="2"/>
      <c r="G2" s="7" t="s">
        <v>7</v>
      </c>
      <c r="I2" s="4"/>
      <c r="J2" s="8" t="s">
        <v>8</v>
      </c>
      <c r="K2" s="8"/>
      <c r="L2" s="6"/>
      <c r="M2" s="6"/>
      <c r="N2" s="6"/>
      <c r="O2" s="6"/>
      <c r="Q2" s="1"/>
    </row>
    <row r="3" customFormat="false" ht="13.5" hidden="false" customHeight="false" outlineLevel="0" collapsed="false">
      <c r="A3" s="1"/>
      <c r="B3" s="2" t="s">
        <v>9</v>
      </c>
      <c r="C3" s="2" t="s">
        <v>10</v>
      </c>
      <c r="D3" s="2"/>
      <c r="E3" s="2" t="s">
        <v>9</v>
      </c>
      <c r="F3" s="2" t="s">
        <v>10</v>
      </c>
      <c r="G3" s="9"/>
      <c r="I3" s="10"/>
      <c r="J3" s="6" t="s">
        <v>11</v>
      </c>
      <c r="K3" s="6" t="s">
        <v>12</v>
      </c>
      <c r="L3" s="11" t="s">
        <v>11</v>
      </c>
      <c r="M3" s="11" t="s">
        <v>12</v>
      </c>
      <c r="N3" s="11" t="s">
        <v>13</v>
      </c>
      <c r="O3" s="11" t="s">
        <v>14</v>
      </c>
      <c r="Q3" s="1"/>
      <c r="R3" s="12" t="s">
        <v>15</v>
      </c>
      <c r="S3" s="12"/>
      <c r="T3" s="13" t="s">
        <v>16</v>
      </c>
      <c r="U3" s="14"/>
    </row>
    <row r="4" customFormat="false" ht="13.5" hidden="false" customHeight="false" outlineLevel="0" collapsed="false">
      <c r="A4" s="15" t="s">
        <v>17</v>
      </c>
      <c r="B4" s="16" t="n">
        <v>2.08</v>
      </c>
      <c r="C4" s="16" t="n">
        <v>2.37</v>
      </c>
      <c r="D4" s="17" t="s">
        <v>18</v>
      </c>
      <c r="E4" s="17" t="n">
        <v>1</v>
      </c>
      <c r="F4" s="17" t="n">
        <v>1</v>
      </c>
      <c r="G4" s="17" t="n">
        <v>0</v>
      </c>
      <c r="I4" s="18" t="s">
        <v>19</v>
      </c>
      <c r="J4" s="10"/>
      <c r="K4" s="19" t="n">
        <v>5</v>
      </c>
      <c r="L4" s="20" t="n">
        <v>286417</v>
      </c>
      <c r="M4" s="20" t="n">
        <v>286783</v>
      </c>
      <c r="N4" s="20" t="n">
        <v>25405</v>
      </c>
      <c r="O4" s="20" t="n">
        <v>598605</v>
      </c>
      <c r="Q4" s="15" t="s">
        <v>17</v>
      </c>
      <c r="R4" s="21" t="str">
        <f aca="false">IF(J4&lt;&gt;"",IF(C4-1&gt;0,C4-1,""),"")</f>
        <v/>
      </c>
      <c r="S4" s="21" t="str">
        <f aca="false">IF(J4&lt;&gt;"",IF(C4-1&lt;0,C4-1,""),"")</f>
        <v/>
      </c>
      <c r="T4" s="14" t="n">
        <f aca="false">IF(K4&lt;&gt;"",IF(C4-1&gt;0,C4-1,""),"")</f>
        <v>1.37</v>
      </c>
      <c r="U4" s="14" t="str">
        <f aca="false">IF(K4&lt;&gt;"",IF(C4-1&lt;0,C4-1,""),"")</f>
        <v/>
      </c>
    </row>
    <row r="5" customFormat="false" ht="13.5" hidden="false" customHeight="false" outlineLevel="0" collapsed="false">
      <c r="A5" s="15" t="s">
        <v>20</v>
      </c>
      <c r="B5" s="16" t="n">
        <v>1.54</v>
      </c>
      <c r="C5" s="16" t="n">
        <v>2.07</v>
      </c>
      <c r="D5" s="17" t="s">
        <v>21</v>
      </c>
      <c r="E5" s="17" t="n">
        <v>3</v>
      </c>
      <c r="F5" s="17" t="n">
        <v>2</v>
      </c>
      <c r="G5" s="17" t="n">
        <v>-1</v>
      </c>
      <c r="I5" s="18" t="s">
        <v>22</v>
      </c>
      <c r="J5" s="19" t="n">
        <v>3</v>
      </c>
      <c r="K5" s="10"/>
      <c r="L5" s="20" t="n">
        <v>174852</v>
      </c>
      <c r="M5" s="20" t="n">
        <v>95284</v>
      </c>
      <c r="N5" s="20" t="n">
        <v>18120</v>
      </c>
      <c r="O5" s="20" t="n">
        <v>288256</v>
      </c>
      <c r="Q5" s="15" t="s">
        <v>20</v>
      </c>
      <c r="R5" s="21" t="n">
        <f aca="false">IF(J5&lt;&gt;"",IF(C5-1&gt;0,C5-1,""),"")</f>
        <v>1.07</v>
      </c>
      <c r="S5" s="21" t="str">
        <f aca="false">IF(J5&lt;&gt;"",IF(C5-1&lt;0,C5-1,""),"")</f>
        <v/>
      </c>
      <c r="T5" s="14" t="str">
        <f aca="false">IF(K5&lt;&gt;"",IF(C5-1&gt;0,C5-1,""),"")</f>
        <v/>
      </c>
      <c r="U5" s="14" t="str">
        <f aca="false">IF(K5&lt;&gt;"",IF(C5-1&lt;0,C5-1,""),"")</f>
        <v/>
      </c>
    </row>
    <row r="6" customFormat="false" ht="13.5" hidden="false" customHeight="false" outlineLevel="0" collapsed="false">
      <c r="A6" s="15" t="s">
        <v>23</v>
      </c>
      <c r="B6" s="16" t="n">
        <v>1.26</v>
      </c>
      <c r="C6" s="16" t="n">
        <v>1.91</v>
      </c>
      <c r="D6" s="17" t="s">
        <v>24</v>
      </c>
      <c r="E6" s="17" t="n">
        <v>14</v>
      </c>
      <c r="F6" s="17" t="n">
        <v>3</v>
      </c>
      <c r="G6" s="17" t="n">
        <v>-11</v>
      </c>
      <c r="I6" s="18" t="s">
        <v>25</v>
      </c>
      <c r="J6" s="19" t="n">
        <v>3</v>
      </c>
      <c r="K6" s="10"/>
      <c r="L6" s="20" t="n">
        <v>167398</v>
      </c>
      <c r="M6" s="20" t="n">
        <v>79004</v>
      </c>
      <c r="N6" s="20" t="n">
        <v>39158</v>
      </c>
      <c r="O6" s="20" t="n">
        <v>285560</v>
      </c>
      <c r="Q6" s="15" t="s">
        <v>23</v>
      </c>
      <c r="R6" s="21" t="n">
        <f aca="false">IF(J6&lt;&gt;"",IF(C6-1&gt;0,C6-1,""),"")</f>
        <v>0.91</v>
      </c>
      <c r="S6" s="21" t="str">
        <f aca="false">IF(J6&lt;&gt;"",IF(C6-1&lt;0,C6-1,""),"")</f>
        <v/>
      </c>
      <c r="T6" s="14" t="str">
        <f aca="false">IF(K6&lt;&gt;"",IF(C6-1&gt;0,C6-1,""),"")</f>
        <v/>
      </c>
      <c r="U6" s="14" t="str">
        <f aca="false">IF(K6&lt;&gt;"",IF(C6-1&lt;0,C6-1,""),"")</f>
        <v/>
      </c>
    </row>
    <row r="7" customFormat="false" ht="13.5" hidden="false" customHeight="false" outlineLevel="0" collapsed="false">
      <c r="A7" s="15" t="s">
        <v>26</v>
      </c>
      <c r="B7" s="16" t="n">
        <v>1.84</v>
      </c>
      <c r="C7" s="16" t="n">
        <v>1.89</v>
      </c>
      <c r="D7" s="17" t="s">
        <v>27</v>
      </c>
      <c r="E7" s="17" t="n">
        <v>2</v>
      </c>
      <c r="F7" s="17" t="n">
        <v>4</v>
      </c>
      <c r="G7" s="17" t="n">
        <v>2</v>
      </c>
      <c r="I7" s="18" t="s">
        <v>28</v>
      </c>
      <c r="J7" s="19" t="n">
        <v>7</v>
      </c>
      <c r="K7" s="10"/>
      <c r="L7" s="20" t="n">
        <v>572844</v>
      </c>
      <c r="M7" s="20" t="n">
        <v>404614</v>
      </c>
      <c r="N7" s="20" t="n">
        <v>16726</v>
      </c>
      <c r="O7" s="20" t="n">
        <v>994184</v>
      </c>
      <c r="Q7" s="15" t="s">
        <v>26</v>
      </c>
      <c r="R7" s="21" t="n">
        <f aca="false">IF(J7&lt;&gt;"",IF(C7-1&gt;0,C7-1,""),"")</f>
        <v>0.89</v>
      </c>
      <c r="S7" s="21" t="str">
        <f aca="false">IF(J7&lt;&gt;"",IF(C7-1&lt;0,C7-1,""),"")</f>
        <v/>
      </c>
      <c r="T7" s="14" t="str">
        <f aca="false">IF(K7&lt;&gt;"",IF(C7-1&gt;0,C7-1,""),"")</f>
        <v/>
      </c>
      <c r="U7" s="14" t="str">
        <f aca="false">IF(K7&lt;&gt;"",IF(C7-1&lt;0,C7-1,""),"")</f>
        <v/>
      </c>
    </row>
    <row r="8" customFormat="false" ht="13.5" hidden="false" customHeight="false" outlineLevel="0" collapsed="false">
      <c r="A8" s="15" t="s">
        <v>29</v>
      </c>
      <c r="B8" s="16" t="n">
        <v>1.44</v>
      </c>
      <c r="C8" s="16" t="n">
        <v>1.82</v>
      </c>
      <c r="D8" s="17" t="s">
        <v>30</v>
      </c>
      <c r="E8" s="17" t="n">
        <v>6</v>
      </c>
      <c r="F8" s="17" t="n">
        <v>5</v>
      </c>
      <c r="G8" s="17" t="n">
        <v>-1</v>
      </c>
      <c r="I8" s="18" t="s">
        <v>31</v>
      </c>
      <c r="J8" s="19" t="n">
        <v>5</v>
      </c>
      <c r="K8" s="10"/>
      <c r="L8" s="20" t="n">
        <v>336475</v>
      </c>
      <c r="M8" s="20" t="n">
        <v>295497</v>
      </c>
      <c r="N8" s="20" t="n">
        <v>16152</v>
      </c>
      <c r="O8" s="20" t="n">
        <v>648124</v>
      </c>
      <c r="Q8" s="15" t="s">
        <v>29</v>
      </c>
      <c r="R8" s="21" t="n">
        <f aca="false">IF(J8&lt;&gt;"",IF(C8-1&gt;0,C8-1,""),"")</f>
        <v>0.82</v>
      </c>
      <c r="S8" s="21" t="str">
        <f aca="false">IF(J8&lt;&gt;"",IF(C8-1&lt;0,C8-1,""),"")</f>
        <v/>
      </c>
      <c r="T8" s="14" t="str">
        <f aca="false">IF(K8&lt;&gt;"",IF(C8-1&gt;0,C8-1,""),"")</f>
        <v/>
      </c>
      <c r="U8" s="14" t="str">
        <f aca="false">IF(K8&lt;&gt;"",IF(C8-1&lt;0,C8-1,""),"")</f>
        <v/>
      </c>
    </row>
    <row r="9" customFormat="false" ht="13.5" hidden="false" customHeight="false" outlineLevel="0" collapsed="false">
      <c r="A9" s="15" t="s">
        <v>32</v>
      </c>
      <c r="B9" s="16" t="n">
        <v>1.46</v>
      </c>
      <c r="C9" s="16" t="n">
        <v>1.67</v>
      </c>
      <c r="D9" s="17" t="s">
        <v>33</v>
      </c>
      <c r="E9" s="17" t="n">
        <v>5</v>
      </c>
      <c r="F9" s="17" t="n">
        <v>6</v>
      </c>
      <c r="G9" s="17" t="n">
        <v>1</v>
      </c>
      <c r="I9" s="18" t="s">
        <v>34</v>
      </c>
      <c r="J9" s="19" t="n">
        <v>3</v>
      </c>
      <c r="K9" s="10"/>
      <c r="L9" s="20" t="n">
        <v>240178</v>
      </c>
      <c r="M9" s="20" t="n">
        <v>137126</v>
      </c>
      <c r="N9" s="20" t="n">
        <v>33693</v>
      </c>
      <c r="O9" s="20" t="n">
        <v>410997</v>
      </c>
      <c r="Q9" s="15" t="s">
        <v>32</v>
      </c>
      <c r="R9" s="21" t="n">
        <f aca="false">IF(J9&lt;&gt;"",IF(C9-1&gt;0,C9-1,""),"")</f>
        <v>0.67</v>
      </c>
      <c r="S9" s="21" t="str">
        <f aca="false">IF(J9&lt;&gt;"",IF(C9-1&lt;0,C9-1,""),"")</f>
        <v/>
      </c>
      <c r="T9" s="14" t="str">
        <f aca="false">IF(K9&lt;&gt;"",IF(C9-1&gt;0,C9-1,""),"")</f>
        <v/>
      </c>
      <c r="U9" s="14" t="str">
        <f aca="false">IF(K9&lt;&gt;"",IF(C9-1&lt;0,C9-1,""),"")</f>
        <v/>
      </c>
    </row>
    <row r="10" customFormat="false" ht="13.5" hidden="false" customHeight="false" outlineLevel="0" collapsed="false">
      <c r="A10" s="15" t="s">
        <v>35</v>
      </c>
      <c r="B10" s="16" t="n">
        <v>1.39</v>
      </c>
      <c r="C10" s="16" t="n">
        <v>1.64</v>
      </c>
      <c r="D10" s="17" t="s">
        <v>36</v>
      </c>
      <c r="E10" s="17" t="n">
        <v>7</v>
      </c>
      <c r="F10" s="17" t="n">
        <v>7</v>
      </c>
      <c r="G10" s="17" t="n">
        <v>0</v>
      </c>
      <c r="I10" s="18" t="s">
        <v>37</v>
      </c>
      <c r="J10" s="19" t="n">
        <v>9</v>
      </c>
      <c r="K10" s="10"/>
      <c r="L10" s="20" t="n">
        <v>941173</v>
      </c>
      <c r="M10" s="20" t="n">
        <v>692611</v>
      </c>
      <c r="N10" s="20" t="n">
        <v>32488</v>
      </c>
      <c r="O10" s="20" t="n">
        <v>1666272</v>
      </c>
      <c r="Q10" s="15" t="s">
        <v>35</v>
      </c>
      <c r="R10" s="21" t="n">
        <f aca="false">IF(J10&lt;&gt;"",IF(C10-1&gt;0,C10-1,""),"")</f>
        <v>0.64</v>
      </c>
      <c r="S10" s="21" t="str">
        <f aca="false">IF(J10&lt;&gt;"",IF(C10-1&lt;0,C10-1,""),"")</f>
        <v/>
      </c>
      <c r="T10" s="14" t="str">
        <f aca="false">IF(K10&lt;&gt;"",IF(C10-1&gt;0,C10-1,""),"")</f>
        <v/>
      </c>
      <c r="U10" s="14" t="str">
        <f aca="false">IF(K10&lt;&gt;"",IF(C10-1&lt;0,C10-1,""),"")</f>
        <v/>
      </c>
    </row>
    <row r="11" customFormat="false" ht="13.5" hidden="false" customHeight="false" outlineLevel="0" collapsed="false">
      <c r="A11" s="15" t="s">
        <v>38</v>
      </c>
      <c r="B11" s="16" t="n">
        <v>1.31</v>
      </c>
      <c r="C11" s="16" t="n">
        <v>1.61</v>
      </c>
      <c r="D11" s="17" t="s">
        <v>39</v>
      </c>
      <c r="E11" s="17" t="n">
        <v>9</v>
      </c>
      <c r="F11" s="17" t="n">
        <v>8</v>
      </c>
      <c r="G11" s="17" t="n">
        <v>-1</v>
      </c>
      <c r="I11" s="18" t="s">
        <v>40</v>
      </c>
      <c r="J11" s="19" t="n">
        <v>3</v>
      </c>
      <c r="K11" s="10"/>
      <c r="L11" s="20" t="n">
        <v>190700</v>
      </c>
      <c r="M11" s="20" t="n">
        <v>118804</v>
      </c>
      <c r="N11" s="20" t="n">
        <v>6765</v>
      </c>
      <c r="O11" s="20" t="n">
        <v>316269</v>
      </c>
      <c r="Q11" s="15" t="s">
        <v>38</v>
      </c>
      <c r="R11" s="21" t="n">
        <f aca="false">IF(J11&lt;&gt;"",IF(C11-1&gt;0,C11-1,""),"")</f>
        <v>0.61</v>
      </c>
      <c r="S11" s="21" t="str">
        <f aca="false">IF(J11&lt;&gt;"",IF(C11-1&lt;0,C11-1,""),"")</f>
        <v/>
      </c>
      <c r="T11" s="14" t="str">
        <f aca="false">IF(K11&lt;&gt;"",IF(C11-1&gt;0,C11-1,""),"")</f>
        <v/>
      </c>
      <c r="U11" s="14" t="str">
        <f aca="false">IF(K11&lt;&gt;"",IF(C11-1&lt;0,C11-1,""),"")</f>
        <v/>
      </c>
    </row>
    <row r="12" customFormat="false" ht="13.5" hidden="false" customHeight="false" outlineLevel="0" collapsed="false">
      <c r="A12" s="15" t="s">
        <v>41</v>
      </c>
      <c r="B12" s="16" t="n">
        <v>1.14</v>
      </c>
      <c r="C12" s="16" t="n">
        <v>1.57</v>
      </c>
      <c r="D12" s="17" t="s">
        <v>42</v>
      </c>
      <c r="E12" s="17" t="n">
        <v>21</v>
      </c>
      <c r="F12" s="17" t="n">
        <v>9</v>
      </c>
      <c r="G12" s="17" t="n">
        <v>-12</v>
      </c>
      <c r="I12" s="18" t="s">
        <v>43</v>
      </c>
      <c r="J12" s="10"/>
      <c r="K12" s="19" t="n">
        <v>4</v>
      </c>
      <c r="L12" s="20" t="n">
        <v>137845</v>
      </c>
      <c r="M12" s="20" t="n">
        <v>205286</v>
      </c>
      <c r="N12" s="20" t="n">
        <v>24820</v>
      </c>
      <c r="O12" s="20" t="n">
        <v>367951</v>
      </c>
      <c r="Q12" s="15" t="s">
        <v>41</v>
      </c>
      <c r="R12" s="21" t="str">
        <f aca="false">IF(J12&lt;&gt;"",IF(C12-1&gt;0,C12-1,""),"")</f>
        <v/>
      </c>
      <c r="S12" s="21" t="str">
        <f aca="false">IF(J12&lt;&gt;"",IF(C12-1&lt;0,C12-1,""),"")</f>
        <v/>
      </c>
      <c r="T12" s="14" t="n">
        <f aca="false">IF(K12&lt;&gt;"",IF(C12-1&gt;0,C12-1,""),"")</f>
        <v>0.57</v>
      </c>
      <c r="U12" s="14" t="str">
        <f aca="false">IF(K12&lt;&gt;"",IF(C12-1&lt;0,C12-1,""),"")</f>
        <v/>
      </c>
    </row>
    <row r="13" customFormat="false" ht="13.5" hidden="false" customHeight="false" outlineLevel="0" collapsed="false">
      <c r="A13" s="15" t="s">
        <v>44</v>
      </c>
      <c r="B13" s="16" t="n">
        <v>1.28</v>
      </c>
      <c r="C13" s="16" t="n">
        <v>1.55</v>
      </c>
      <c r="D13" s="17" t="s">
        <v>45</v>
      </c>
      <c r="E13" s="17" t="n">
        <v>13</v>
      </c>
      <c r="F13" s="17" t="n">
        <v>10</v>
      </c>
      <c r="G13" s="17" t="n">
        <v>-3</v>
      </c>
      <c r="I13" s="18" t="s">
        <v>46</v>
      </c>
      <c r="J13" s="19" t="n">
        <v>6</v>
      </c>
      <c r="K13" s="10"/>
      <c r="L13" s="20" t="n">
        <v>472940</v>
      </c>
      <c r="M13" s="20" t="n">
        <v>422768</v>
      </c>
      <c r="N13" s="20" t="n">
        <v>26073</v>
      </c>
      <c r="O13" s="20" t="n">
        <v>921781</v>
      </c>
      <c r="Q13" s="15" t="s">
        <v>44</v>
      </c>
      <c r="R13" s="21" t="n">
        <f aca="false">IF(J13&lt;&gt;"",IF(C13-1&gt;0,C13-1,""),"")</f>
        <v>0.55</v>
      </c>
      <c r="S13" s="21" t="str">
        <f aca="false">IF(J13&lt;&gt;"",IF(C13-1&lt;0,C13-1,""),"")</f>
        <v/>
      </c>
      <c r="T13" s="14" t="str">
        <f aca="false">IF(K13&lt;&gt;"",IF(C13-1&gt;0,C13-1,""),"")</f>
        <v/>
      </c>
      <c r="U13" s="14" t="str">
        <f aca="false">IF(K13&lt;&gt;"",IF(C13-1&lt;0,C13-1,""),"")</f>
        <v/>
      </c>
    </row>
    <row r="14" customFormat="false" ht="13.5" hidden="false" customHeight="false" outlineLevel="0" collapsed="false">
      <c r="A14" s="15" t="s">
        <v>47</v>
      </c>
      <c r="B14" s="16" t="n">
        <v>1.3</v>
      </c>
      <c r="C14" s="16" t="n">
        <v>1.52</v>
      </c>
      <c r="D14" s="17" t="s">
        <v>48</v>
      </c>
      <c r="E14" s="17" t="n">
        <v>10</v>
      </c>
      <c r="F14" s="17" t="n">
        <v>11</v>
      </c>
      <c r="G14" s="17" t="n">
        <v>1</v>
      </c>
      <c r="I14" s="18" t="s">
        <v>49</v>
      </c>
      <c r="J14" s="19" t="n">
        <v>8</v>
      </c>
      <c r="K14" s="10"/>
      <c r="L14" s="20" t="n">
        <v>744337</v>
      </c>
      <c r="M14" s="20" t="n">
        <v>474276</v>
      </c>
      <c r="N14" s="20" t="n">
        <v>15616</v>
      </c>
      <c r="O14" s="20" t="n">
        <v>1234229</v>
      </c>
      <c r="Q14" s="15" t="s">
        <v>47</v>
      </c>
      <c r="R14" s="21" t="n">
        <f aca="false">IF(J14&lt;&gt;"",IF(C14-1&gt;0,C14-1,""),"")</f>
        <v>0.52</v>
      </c>
      <c r="S14" s="21" t="str">
        <f aca="false">IF(J14&lt;&gt;"",IF(C14-1&lt;0,C14-1,""),"")</f>
        <v/>
      </c>
      <c r="T14" s="14" t="str">
        <f aca="false">IF(K14&lt;&gt;"",IF(C14-1&gt;0,C14-1,""),"")</f>
        <v/>
      </c>
      <c r="U14" s="14" t="str">
        <f aca="false">IF(K14&lt;&gt;"",IF(C14-1&lt;0,C14-1,""),"")</f>
        <v/>
      </c>
    </row>
    <row r="15" customFormat="false" ht="13.5" hidden="false" customHeight="false" outlineLevel="0" collapsed="false">
      <c r="A15" s="15" t="s">
        <v>50</v>
      </c>
      <c r="B15" s="16" t="n">
        <v>1.39</v>
      </c>
      <c r="C15" s="16" t="n">
        <v>1.5</v>
      </c>
      <c r="D15" s="17" t="s">
        <v>51</v>
      </c>
      <c r="E15" s="17" t="n">
        <v>8</v>
      </c>
      <c r="F15" s="17" t="n">
        <v>12</v>
      </c>
      <c r="G15" s="17" t="n">
        <v>4</v>
      </c>
      <c r="I15" s="18" t="s">
        <v>52</v>
      </c>
      <c r="J15" s="19" t="n">
        <v>13</v>
      </c>
      <c r="K15" s="10"/>
      <c r="L15" s="20" t="n">
        <v>1437490</v>
      </c>
      <c r="M15" s="20" t="n">
        <v>1217290</v>
      </c>
      <c r="N15" s="20" t="n">
        <v>84667</v>
      </c>
      <c r="O15" s="20" t="n">
        <v>2739447</v>
      </c>
      <c r="Q15" s="15" t="s">
        <v>50</v>
      </c>
      <c r="R15" s="21" t="n">
        <f aca="false">IF(J15&lt;&gt;"",IF(C15-1&gt;0,C15-1,""),"")</f>
        <v>0.5</v>
      </c>
      <c r="S15" s="21" t="str">
        <f aca="false">IF(J15&lt;&gt;"",IF(C15-1&lt;0,C15-1,""),"")</f>
        <v/>
      </c>
      <c r="T15" s="14" t="str">
        <f aca="false">IF(K15&lt;&gt;"",IF(C15-1&gt;0,C15-1,""),"")</f>
        <v/>
      </c>
      <c r="U15" s="14" t="str">
        <f aca="false">IF(K15&lt;&gt;"",IF(C15-1&lt;0,C15-1,""),"")</f>
        <v/>
      </c>
    </row>
    <row r="16" customFormat="false" ht="13.5" hidden="false" customHeight="false" outlineLevel="0" collapsed="false">
      <c r="A16" s="15" t="s">
        <v>53</v>
      </c>
      <c r="B16" s="16" t="n">
        <v>1.2</v>
      </c>
      <c r="C16" s="16" t="n">
        <v>1.5</v>
      </c>
      <c r="D16" s="17" t="s">
        <v>18</v>
      </c>
      <c r="E16" s="17" t="n">
        <v>18</v>
      </c>
      <c r="F16" s="17" t="n">
        <v>13</v>
      </c>
      <c r="G16" s="17" t="n">
        <v>-5</v>
      </c>
      <c r="I16" s="18" t="s">
        <v>54</v>
      </c>
      <c r="J16" s="19" t="n">
        <v>8</v>
      </c>
      <c r="K16" s="10"/>
      <c r="L16" s="20" t="n">
        <v>872492</v>
      </c>
      <c r="M16" s="20" t="n">
        <v>638898</v>
      </c>
      <c r="N16" s="20" t="n">
        <v>32797</v>
      </c>
      <c r="O16" s="20" t="n">
        <v>1544187</v>
      </c>
      <c r="Q16" s="15" t="s">
        <v>53</v>
      </c>
      <c r="R16" s="21" t="n">
        <f aca="false">IF(J16&lt;&gt;"",IF(C16-1&gt;0,C16-1,""),"")</f>
        <v>0.5</v>
      </c>
      <c r="S16" s="21" t="str">
        <f aca="false">IF(J16&lt;&gt;"",IF(C16-1&lt;0,C16-1,""),"")</f>
        <v/>
      </c>
      <c r="T16" s="14" t="str">
        <f aca="false">IF(K16&lt;&gt;"",IF(C16-1&gt;0,C16-1,""),"")</f>
        <v/>
      </c>
      <c r="U16" s="14" t="str">
        <f aca="false">IF(K16&lt;&gt;"",IF(C16-1&lt;0,C16-1,""),"")</f>
        <v/>
      </c>
    </row>
    <row r="17" customFormat="false" ht="13.5" hidden="false" customHeight="false" outlineLevel="0" collapsed="false">
      <c r="A17" s="15" t="s">
        <v>55</v>
      </c>
      <c r="B17" s="16" t="n">
        <v>1.29</v>
      </c>
      <c r="C17" s="16" t="n">
        <v>1.48</v>
      </c>
      <c r="D17" s="17" t="s">
        <v>56</v>
      </c>
      <c r="E17" s="17" t="n">
        <v>11</v>
      </c>
      <c r="F17" s="17" t="n">
        <v>14</v>
      </c>
      <c r="G17" s="17" t="n">
        <v>3</v>
      </c>
      <c r="I17" s="18" t="s">
        <v>57</v>
      </c>
      <c r="J17" s="19" t="n">
        <v>9</v>
      </c>
      <c r="K17" s="10"/>
      <c r="L17" s="20" t="n">
        <v>927871</v>
      </c>
      <c r="M17" s="20" t="n">
        <v>792344</v>
      </c>
      <c r="N17" s="20" t="n">
        <v>45441</v>
      </c>
      <c r="O17" s="20" t="n">
        <v>1765656</v>
      </c>
      <c r="Q17" s="15" t="s">
        <v>55</v>
      </c>
      <c r="R17" s="21" t="n">
        <f aca="false">IF(J17&lt;&gt;"",IF(C17-1&gt;0,C17-1,""),"")</f>
        <v>0.48</v>
      </c>
      <c r="S17" s="21" t="str">
        <f aca="false">IF(J17&lt;&gt;"",IF(C17-1&lt;0,C17-1,""),"")</f>
        <v/>
      </c>
      <c r="T17" s="14" t="str">
        <f aca="false">IF(K17&lt;&gt;"",IF(C17-1&gt;0,C17-1,""),"")</f>
        <v/>
      </c>
      <c r="U17" s="14" t="str">
        <f aca="false">IF(K17&lt;&gt;"",IF(C17-1&lt;0,C17-1,""),"")</f>
        <v/>
      </c>
    </row>
    <row r="18" customFormat="false" ht="13.5" hidden="false" customHeight="false" outlineLevel="0" collapsed="false">
      <c r="A18" s="15" t="s">
        <v>58</v>
      </c>
      <c r="B18" s="16" t="n">
        <v>1.29</v>
      </c>
      <c r="C18" s="16" t="n">
        <v>1.34</v>
      </c>
      <c r="D18" s="17" t="s">
        <v>27</v>
      </c>
      <c r="E18" s="17" t="n">
        <v>12</v>
      </c>
      <c r="F18" s="17" t="n">
        <v>15</v>
      </c>
      <c r="G18" s="17" t="n">
        <v>3</v>
      </c>
      <c r="I18" s="18" t="s">
        <v>59</v>
      </c>
      <c r="J18" s="19" t="n">
        <v>8</v>
      </c>
      <c r="K18" s="10"/>
      <c r="L18" s="20" t="n">
        <v>785937</v>
      </c>
      <c r="M18" s="20" t="n">
        <v>565561</v>
      </c>
      <c r="N18" s="20" t="n">
        <v>31219</v>
      </c>
      <c r="O18" s="20" t="n">
        <v>1382717</v>
      </c>
      <c r="Q18" s="15" t="s">
        <v>58</v>
      </c>
      <c r="R18" s="21" t="n">
        <f aca="false">IF(J18&lt;&gt;"",IF(C18-1&gt;0,C18-1,""),"")</f>
        <v>0.34</v>
      </c>
      <c r="S18" s="21" t="str">
        <f aca="false">IF(J18&lt;&gt;"",IF(C18-1&lt;0,C18-1,""),"")</f>
        <v/>
      </c>
      <c r="T18" s="14" t="str">
        <f aca="false">IF(K18&lt;&gt;"",IF(C18-1&gt;0,C18-1,""),"")</f>
        <v/>
      </c>
      <c r="U18" s="14" t="str">
        <f aca="false">IF(K18&lt;&gt;"",IF(C18-1&lt;0,C18-1,""),"")</f>
        <v/>
      </c>
    </row>
    <row r="19" customFormat="false" ht="13.5" hidden="false" customHeight="false" outlineLevel="0" collapsed="false">
      <c r="A19" s="15" t="s">
        <v>60</v>
      </c>
      <c r="B19" s="16" t="n">
        <v>1.48</v>
      </c>
      <c r="C19" s="16" t="n">
        <v>1.34</v>
      </c>
      <c r="D19" s="17" t="s">
        <v>61</v>
      </c>
      <c r="E19" s="17" t="n">
        <v>4</v>
      </c>
      <c r="F19" s="17" t="n">
        <v>16</v>
      </c>
      <c r="G19" s="17" t="n">
        <v>12</v>
      </c>
      <c r="I19" s="18" t="s">
        <v>62</v>
      </c>
      <c r="J19" s="10"/>
      <c r="K19" s="19" t="n">
        <v>4</v>
      </c>
      <c r="L19" s="20" t="n">
        <v>286616</v>
      </c>
      <c r="M19" s="20" t="n">
        <v>319951</v>
      </c>
      <c r="N19" s="20" t="n">
        <v>45250</v>
      </c>
      <c r="O19" s="20" t="n">
        <v>651817</v>
      </c>
      <c r="Q19" s="15" t="s">
        <v>60</v>
      </c>
      <c r="R19" s="21" t="str">
        <f aca="false">IF(J19&lt;&gt;"",IF(C19-1&gt;0,C19-1,""),"")</f>
        <v/>
      </c>
      <c r="S19" s="21" t="str">
        <f aca="false">IF(J19&lt;&gt;"",IF(C19-1&lt;0,C19-1,""),"")</f>
        <v/>
      </c>
      <c r="T19" s="14" t="n">
        <f aca="false">IF(K19&lt;&gt;"",IF(C19-1&gt;0,C19-1,""),"")</f>
        <v>0.34</v>
      </c>
      <c r="U19" s="14" t="str">
        <f aca="false">IF(K19&lt;&gt;"",IF(C19-1&lt;0,C19-1,""),"")</f>
        <v/>
      </c>
    </row>
    <row r="20" customFormat="false" ht="13.5" hidden="false" customHeight="false" outlineLevel="0" collapsed="false">
      <c r="A20" s="15" t="s">
        <v>63</v>
      </c>
      <c r="B20" s="16" t="n">
        <v>1.25</v>
      </c>
      <c r="C20" s="16" t="n">
        <v>1.34</v>
      </c>
      <c r="D20" s="17" t="s">
        <v>64</v>
      </c>
      <c r="E20" s="17" t="n">
        <v>17</v>
      </c>
      <c r="F20" s="17" t="n">
        <v>17</v>
      </c>
      <c r="G20" s="17" t="n">
        <v>0</v>
      </c>
      <c r="I20" s="18" t="s">
        <v>65</v>
      </c>
      <c r="J20" s="19" t="n">
        <v>11</v>
      </c>
      <c r="K20" s="10"/>
      <c r="L20" s="20" t="n">
        <v>1189924</v>
      </c>
      <c r="M20" s="20" t="n">
        <v>1111138</v>
      </c>
      <c r="N20" s="20" t="n">
        <v>58830</v>
      </c>
      <c r="O20" s="20" t="n">
        <v>2359892</v>
      </c>
      <c r="Q20" s="15" t="s">
        <v>63</v>
      </c>
      <c r="R20" s="21" t="n">
        <f aca="false">IF(J20&lt;&gt;"",IF(C20-1&gt;0,C20-1,""),"")</f>
        <v>0.34</v>
      </c>
      <c r="S20" s="21" t="str">
        <f aca="false">IF(J20&lt;&gt;"",IF(C20-1&lt;0,C20-1,""),"")</f>
        <v/>
      </c>
      <c r="T20" s="14" t="str">
        <f aca="false">IF(K20&lt;&gt;"",IF(C20-1&gt;0,C20-1,""),"")</f>
        <v/>
      </c>
      <c r="U20" s="14" t="str">
        <f aca="false">IF(K20&lt;&gt;"",IF(C20-1&lt;0,C20-1,""),"")</f>
        <v/>
      </c>
    </row>
    <row r="21" customFormat="false" ht="13.5" hidden="false" customHeight="false" outlineLevel="0" collapsed="false">
      <c r="A21" s="15" t="s">
        <v>66</v>
      </c>
      <c r="B21" s="16" t="n">
        <v>1.25</v>
      </c>
      <c r="C21" s="16" t="n">
        <v>1.31</v>
      </c>
      <c r="D21" s="17" t="s">
        <v>67</v>
      </c>
      <c r="E21" s="17" t="n">
        <v>16</v>
      </c>
      <c r="F21" s="17" t="n">
        <v>18</v>
      </c>
      <c r="G21" s="17" t="n">
        <v>2</v>
      </c>
      <c r="I21" s="18" t="s">
        <v>68</v>
      </c>
      <c r="J21" s="19" t="n">
        <v>4</v>
      </c>
      <c r="K21" s="10"/>
      <c r="L21" s="20" t="n">
        <v>336937</v>
      </c>
      <c r="M21" s="20" t="n">
        <v>138637</v>
      </c>
      <c r="N21" s="20" t="n">
        <v>26047</v>
      </c>
      <c r="O21" s="20" t="n">
        <v>501621</v>
      </c>
      <c r="Q21" s="15" t="s">
        <v>66</v>
      </c>
      <c r="R21" s="21" t="n">
        <f aca="false">IF(J21&lt;&gt;"",IF(C21-1&gt;0,C21-1,""),"")</f>
        <v>0.31</v>
      </c>
      <c r="S21" s="21" t="str">
        <f aca="false">IF(J21&lt;&gt;"",IF(C21-1&lt;0,C21-1,""),"")</f>
        <v/>
      </c>
      <c r="T21" s="14" t="str">
        <f aca="false">IF(K21&lt;&gt;"",IF(C21-1&gt;0,C21-1,""),"")</f>
        <v/>
      </c>
      <c r="U21" s="14" t="str">
        <f aca="false">IF(K21&lt;&gt;"",IF(C21-1&lt;0,C21-1,""),"")</f>
        <v/>
      </c>
    </row>
    <row r="22" customFormat="false" ht="13.5" hidden="false" customHeight="false" outlineLevel="0" collapsed="false">
      <c r="A22" s="15" t="s">
        <v>69</v>
      </c>
      <c r="B22" s="16" t="n">
        <v>1.11</v>
      </c>
      <c r="C22" s="16" t="n">
        <v>1.26</v>
      </c>
      <c r="D22" s="17" t="s">
        <v>70</v>
      </c>
      <c r="E22" s="17" t="n">
        <v>22</v>
      </c>
      <c r="F22" s="17" t="n">
        <v>19</v>
      </c>
      <c r="G22" s="17" t="n">
        <v>-3</v>
      </c>
      <c r="I22" s="18" t="s">
        <v>71</v>
      </c>
      <c r="J22" s="19" t="n">
        <v>11</v>
      </c>
      <c r="K22" s="10"/>
      <c r="L22" s="20" t="n">
        <v>1061949</v>
      </c>
      <c r="M22" s="20" t="n">
        <v>981720</v>
      </c>
      <c r="N22" s="20" t="n">
        <v>32512</v>
      </c>
      <c r="O22" s="20" t="n">
        <v>2076181</v>
      </c>
      <c r="Q22" s="15" t="s">
        <v>69</v>
      </c>
      <c r="R22" s="21" t="n">
        <f aca="false">IF(J22&lt;&gt;"",IF(C22-1&gt;0,C22-1,""),"")</f>
        <v>0.26</v>
      </c>
      <c r="S22" s="21" t="str">
        <f aca="false">IF(J22&lt;&gt;"",IF(C22-1&lt;0,C22-1,""),"")</f>
        <v/>
      </c>
      <c r="T22" s="14" t="str">
        <f aca="false">IF(K22&lt;&gt;"",IF(C22-1&gt;0,C22-1,""),"")</f>
        <v/>
      </c>
      <c r="U22" s="14" t="str">
        <f aca="false">IF(K22&lt;&gt;"",IF(C22-1&lt;0,C22-1,""),"")</f>
        <v/>
      </c>
    </row>
    <row r="23" customFormat="false" ht="13.5" hidden="false" customHeight="false" outlineLevel="0" collapsed="false">
      <c r="A23" s="15" t="s">
        <v>72</v>
      </c>
      <c r="B23" s="16" t="n">
        <v>1.05</v>
      </c>
      <c r="C23" s="16" t="n">
        <v>1.23</v>
      </c>
      <c r="D23" s="17" t="s">
        <v>73</v>
      </c>
      <c r="E23" s="17" t="n">
        <v>28</v>
      </c>
      <c r="F23" s="17" t="n">
        <v>20</v>
      </c>
      <c r="G23" s="17" t="n">
        <v>-8</v>
      </c>
      <c r="I23" s="18" t="s">
        <v>74</v>
      </c>
      <c r="J23" s="10"/>
      <c r="K23" s="19" t="n">
        <v>7</v>
      </c>
      <c r="L23" s="20" t="n">
        <v>634373</v>
      </c>
      <c r="M23" s="20" t="n">
        <v>638517</v>
      </c>
      <c r="N23" s="20" t="n">
        <v>42673</v>
      </c>
      <c r="O23" s="20" t="n">
        <v>1315563</v>
      </c>
      <c r="Q23" s="15" t="s">
        <v>72</v>
      </c>
      <c r="R23" s="21" t="str">
        <f aca="false">IF(J23&lt;&gt;"",IF(C23-1&gt;0,C23-1,""),"")</f>
        <v/>
      </c>
      <c r="S23" s="21" t="str">
        <f aca="false">IF(J23&lt;&gt;"",IF(C23-1&lt;0,C23-1,""),"")</f>
        <v/>
      </c>
      <c r="T23" s="14" t="n">
        <f aca="false">IF(K23&lt;&gt;"",IF(C23-1&gt;0,C23-1,""),"")</f>
        <v>0.23</v>
      </c>
      <c r="U23" s="14" t="str">
        <f aca="false">IF(K23&lt;&gt;"",IF(C23-1&lt;0,C23-1,""),"")</f>
        <v/>
      </c>
    </row>
    <row r="24" customFormat="false" ht="13.5" hidden="false" customHeight="false" outlineLevel="0" collapsed="false">
      <c r="A24" s="15" t="s">
        <v>75</v>
      </c>
      <c r="B24" s="16" t="n">
        <v>1.25</v>
      </c>
      <c r="C24" s="16" t="n">
        <v>1.22</v>
      </c>
      <c r="D24" s="17" t="s">
        <v>76</v>
      </c>
      <c r="E24" s="17" t="n">
        <v>15</v>
      </c>
      <c r="F24" s="17" t="n">
        <v>21</v>
      </c>
      <c r="G24" s="17" t="n">
        <v>6</v>
      </c>
      <c r="I24" s="18" t="s">
        <v>77</v>
      </c>
      <c r="J24" s="10"/>
      <c r="K24" s="19" t="n">
        <v>10</v>
      </c>
      <c r="L24" s="20" t="n">
        <v>813797</v>
      </c>
      <c r="M24" s="20" t="n">
        <v>1145782</v>
      </c>
      <c r="N24" s="20" t="n">
        <v>65901</v>
      </c>
      <c r="O24" s="20" t="n">
        <v>2025480</v>
      </c>
      <c r="Q24" s="15" t="s">
        <v>75</v>
      </c>
      <c r="R24" s="21" t="str">
        <f aca="false">IF(J24&lt;&gt;"",IF(C24-1&gt;0,C24-1,""),"")</f>
        <v/>
      </c>
      <c r="S24" s="21" t="str">
        <f aca="false">IF(J24&lt;&gt;"",IF(C24-1&lt;0,C24-1,""),"")</f>
        <v/>
      </c>
      <c r="T24" s="14" t="n">
        <f aca="false">IF(K24&lt;&gt;"",IF(C24-1&gt;0,C24-1,""),"")</f>
        <v>0.22</v>
      </c>
      <c r="U24" s="14" t="str">
        <f aca="false">IF(K24&lt;&gt;"",IF(C24-1&lt;0,C24-1,""),"")</f>
        <v/>
      </c>
    </row>
    <row r="25" customFormat="false" ht="13.5" hidden="false" customHeight="false" outlineLevel="0" collapsed="false">
      <c r="A25" s="15" t="s">
        <v>78</v>
      </c>
      <c r="B25" s="16" t="n">
        <v>1.17</v>
      </c>
      <c r="C25" s="16" t="n">
        <v>1.21</v>
      </c>
      <c r="D25" s="17" t="s">
        <v>79</v>
      </c>
      <c r="E25" s="17" t="n">
        <v>19</v>
      </c>
      <c r="F25" s="17" t="n">
        <v>22</v>
      </c>
      <c r="G25" s="17" t="n">
        <v>3</v>
      </c>
      <c r="I25" s="18" t="s">
        <v>80</v>
      </c>
      <c r="J25" s="19" t="n">
        <v>8</v>
      </c>
      <c r="K25" s="10"/>
      <c r="L25" s="20" t="n">
        <v>781652</v>
      </c>
      <c r="M25" s="20" t="n">
        <v>685341</v>
      </c>
      <c r="N25" s="20" t="n">
        <v>65023</v>
      </c>
      <c r="O25" s="20" t="n">
        <v>1532016</v>
      </c>
      <c r="Q25" s="15" t="s">
        <v>78</v>
      </c>
      <c r="R25" s="21" t="n">
        <f aca="false">IF(J25&lt;&gt;"",IF(C25-1&gt;0,C25-1,""),"")</f>
        <v>0.21</v>
      </c>
      <c r="S25" s="21" t="str">
        <f aca="false">IF(J25&lt;&gt;"",IF(C25-1&lt;0,C25-1,""),"")</f>
        <v/>
      </c>
      <c r="T25" s="14" t="str">
        <f aca="false">IF(K25&lt;&gt;"",IF(C25-1&gt;0,C25-1,""),"")</f>
        <v/>
      </c>
      <c r="U25" s="14" t="str">
        <f aca="false">IF(K25&lt;&gt;"",IF(C25-1&lt;0,C25-1,""),"")</f>
        <v/>
      </c>
    </row>
    <row r="26" customFormat="false" ht="13.5" hidden="false" customHeight="false" outlineLevel="0" collapsed="false">
      <c r="A26" s="15" t="s">
        <v>81</v>
      </c>
      <c r="B26" s="16" t="n">
        <v>1.07</v>
      </c>
      <c r="C26" s="16" t="n">
        <v>1.19</v>
      </c>
      <c r="D26" s="17" t="s">
        <v>82</v>
      </c>
      <c r="E26" s="17" t="n">
        <v>25</v>
      </c>
      <c r="F26" s="17" t="n">
        <v>23</v>
      </c>
      <c r="G26" s="17" t="n">
        <v>-2</v>
      </c>
      <c r="I26" s="18" t="s">
        <v>83</v>
      </c>
      <c r="J26" s="19" t="n">
        <v>5</v>
      </c>
      <c r="K26" s="10"/>
      <c r="L26" s="20" t="n">
        <v>433862</v>
      </c>
      <c r="M26" s="20" t="n">
        <v>231780</v>
      </c>
      <c r="N26" s="20" t="n">
        <v>31377</v>
      </c>
      <c r="O26" s="20" t="n">
        <v>697019</v>
      </c>
      <c r="Q26" s="15" t="s">
        <v>81</v>
      </c>
      <c r="R26" s="21" t="n">
        <f aca="false">IF(J26&lt;&gt;"",IF(C26-1&gt;0,C26-1,""),"")</f>
        <v>0.19</v>
      </c>
      <c r="S26" s="21" t="str">
        <f aca="false">IF(J26&lt;&gt;"",IF(C26-1&lt;0,C26-1,""),"")</f>
        <v/>
      </c>
      <c r="T26" s="14" t="str">
        <f aca="false">IF(K26&lt;&gt;"",IF(C26-1&gt;0,C26-1,""),"")</f>
        <v/>
      </c>
      <c r="U26" s="14" t="str">
        <f aca="false">IF(K26&lt;&gt;"",IF(C26-1&lt;0,C26-1,""),"")</f>
        <v/>
      </c>
    </row>
    <row r="27" customFormat="false" ht="13.5" hidden="false" customHeight="false" outlineLevel="0" collapsed="false">
      <c r="A27" s="15" t="s">
        <v>84</v>
      </c>
      <c r="B27" s="16" t="n">
        <v>1.17</v>
      </c>
      <c r="C27" s="16" t="n">
        <v>1.14</v>
      </c>
      <c r="D27" s="17" t="s">
        <v>76</v>
      </c>
      <c r="E27" s="17" t="n">
        <v>20</v>
      </c>
      <c r="F27" s="17" t="n">
        <v>24</v>
      </c>
      <c r="G27" s="17" t="n">
        <v>4</v>
      </c>
      <c r="I27" s="18" t="s">
        <v>85</v>
      </c>
      <c r="J27" s="19" t="n">
        <v>5</v>
      </c>
      <c r="K27" s="10"/>
      <c r="L27" s="20" t="n">
        <v>515096</v>
      </c>
      <c r="M27" s="20" t="n">
        <v>203053</v>
      </c>
      <c r="N27" s="20" t="n">
        <v>52605</v>
      </c>
      <c r="O27" s="20" t="n">
        <v>770754</v>
      </c>
      <c r="Q27" s="15" t="s">
        <v>84</v>
      </c>
      <c r="R27" s="21" t="n">
        <f aca="false">IF(J27&lt;&gt;"",IF(C27-1&gt;0,C27-1,""),"")</f>
        <v>0.14</v>
      </c>
      <c r="S27" s="21" t="str">
        <f aca="false">IF(J27&lt;&gt;"",IF(C27-1&lt;0,C27-1,""),"")</f>
        <v/>
      </c>
      <c r="T27" s="14" t="str">
        <f aca="false">IF(K27&lt;&gt;"",IF(C27-1&gt;0,C27-1,""),"")</f>
        <v/>
      </c>
      <c r="U27" s="14" t="str">
        <f aca="false">IF(K27&lt;&gt;"",IF(C27-1&lt;0,C27-1,""),"")</f>
        <v/>
      </c>
    </row>
    <row r="28" customFormat="false" ht="13.5" hidden="false" customHeight="false" outlineLevel="0" collapsed="false">
      <c r="A28" s="15" t="s">
        <v>86</v>
      </c>
      <c r="B28" s="16" t="n">
        <v>1.05</v>
      </c>
      <c r="C28" s="16" t="n">
        <v>1.13</v>
      </c>
      <c r="D28" s="17" t="s">
        <v>87</v>
      </c>
      <c r="E28" s="17" t="n">
        <v>27</v>
      </c>
      <c r="F28" s="17" t="n">
        <v>25</v>
      </c>
      <c r="G28" s="17" t="n">
        <v>-2</v>
      </c>
      <c r="I28" s="18" t="s">
        <v>88</v>
      </c>
      <c r="J28" s="19" t="n">
        <v>6</v>
      </c>
      <c r="K28" s="10"/>
      <c r="L28" s="20" t="n">
        <v>622332</v>
      </c>
      <c r="M28" s="20" t="n">
        <v>399276</v>
      </c>
      <c r="N28" s="20" t="n">
        <v>50610</v>
      </c>
      <c r="O28" s="20" t="n">
        <v>1072218</v>
      </c>
      <c r="Q28" s="15" t="s">
        <v>86</v>
      </c>
      <c r="R28" s="21" t="n">
        <f aca="false">IF(J28&lt;&gt;"",IF(C28-1&gt;0,C28-1,""),"")</f>
        <v>0.13</v>
      </c>
      <c r="S28" s="21" t="str">
        <f aca="false">IF(J28&lt;&gt;"",IF(C28-1&lt;0,C28-1,""),"")</f>
        <v/>
      </c>
      <c r="T28" s="14" t="str">
        <f aca="false">IF(K28&lt;&gt;"",IF(C28-1&gt;0,C28-1,""),"")</f>
        <v/>
      </c>
      <c r="U28" s="14" t="str">
        <f aca="false">IF(K28&lt;&gt;"",IF(C28-1&lt;0,C28-1,""),"")</f>
        <v/>
      </c>
    </row>
    <row r="29" customFormat="false" ht="13.5" hidden="false" customHeight="false" outlineLevel="0" collapsed="false">
      <c r="A29" s="15" t="s">
        <v>89</v>
      </c>
      <c r="B29" s="16" t="n">
        <v>0.94</v>
      </c>
      <c r="C29" s="16" t="n">
        <v>1.13</v>
      </c>
      <c r="D29" s="17" t="s">
        <v>56</v>
      </c>
      <c r="E29" s="17" t="n">
        <v>35</v>
      </c>
      <c r="F29" s="17" t="n">
        <v>26</v>
      </c>
      <c r="G29" s="17" t="n">
        <v>-9</v>
      </c>
      <c r="I29" s="18" t="s">
        <v>90</v>
      </c>
      <c r="J29" s="10"/>
      <c r="K29" s="19" t="n">
        <v>3</v>
      </c>
      <c r="L29" s="20" t="n">
        <v>119775</v>
      </c>
      <c r="M29" s="20" t="n">
        <v>149022</v>
      </c>
      <c r="N29" s="20" t="n">
        <v>25511</v>
      </c>
      <c r="O29" s="20" t="n">
        <v>294308</v>
      </c>
      <c r="Q29" s="15" t="s">
        <v>89</v>
      </c>
      <c r="R29" s="21" t="str">
        <f aca="false">IF(J29&lt;&gt;"",IF(C29-1&gt;0,C29-1,""),"")</f>
        <v/>
      </c>
      <c r="S29" s="21" t="str">
        <f aca="false">IF(J29&lt;&gt;"",IF(C29-1&lt;0,C29-1,""),"")</f>
        <v/>
      </c>
      <c r="T29" s="14" t="n">
        <f aca="false">IF(K29&lt;&gt;"",IF(C29-1&gt;0,C29-1,""),"")</f>
        <v>0.13</v>
      </c>
      <c r="U29" s="14" t="str">
        <f aca="false">IF(K29&lt;&gt;"",IF(C29-1&lt;0,C29-1,""),"")</f>
        <v/>
      </c>
    </row>
    <row r="30" customFormat="false" ht="13.5" hidden="false" customHeight="false" outlineLevel="0" collapsed="false">
      <c r="A30" s="15" t="s">
        <v>91</v>
      </c>
      <c r="B30" s="16" t="n">
        <v>1.02</v>
      </c>
      <c r="C30" s="16" t="n">
        <v>1.09</v>
      </c>
      <c r="D30" s="17" t="s">
        <v>92</v>
      </c>
      <c r="E30" s="17" t="n">
        <v>30</v>
      </c>
      <c r="F30" s="17" t="n">
        <v>27</v>
      </c>
      <c r="G30" s="17" t="n">
        <v>-3</v>
      </c>
      <c r="I30" s="18" t="s">
        <v>93</v>
      </c>
      <c r="J30" s="10"/>
      <c r="K30" s="19" t="n">
        <v>23</v>
      </c>
      <c r="L30" s="20" t="n">
        <v>2281127</v>
      </c>
      <c r="M30" s="20" t="n">
        <v>2485967</v>
      </c>
      <c r="N30" s="20" t="n">
        <v>146025</v>
      </c>
      <c r="O30" s="20" t="n">
        <v>4913119</v>
      </c>
      <c r="Q30" s="15" t="s">
        <v>91</v>
      </c>
      <c r="R30" s="21" t="str">
        <f aca="false">IF(J30&lt;&gt;"",IF(C30-1&gt;0,C30-1,""),"")</f>
        <v/>
      </c>
      <c r="S30" s="21" t="str">
        <f aca="false">IF(J30&lt;&gt;"",IF(C30-1&lt;0,C30-1,""),"")</f>
        <v/>
      </c>
      <c r="T30" s="14" t="n">
        <f aca="false">IF(K30&lt;&gt;"",IF(C30-1&gt;0,C30-1,""),"")</f>
        <v>0.0900000000000001</v>
      </c>
      <c r="U30" s="14" t="str">
        <f aca="false">IF(K30&lt;&gt;"",IF(C30-1&lt;0,C30-1,""),"")</f>
        <v/>
      </c>
    </row>
    <row r="31" customFormat="false" ht="13.5" hidden="false" customHeight="false" outlineLevel="0" collapsed="false">
      <c r="A31" s="15" t="s">
        <v>94</v>
      </c>
      <c r="B31" s="16" t="n">
        <v>1.1</v>
      </c>
      <c r="C31" s="16" t="n">
        <v>1.08</v>
      </c>
      <c r="D31" s="17" t="s">
        <v>95</v>
      </c>
      <c r="E31" s="17" t="n">
        <v>23</v>
      </c>
      <c r="F31" s="17" t="n">
        <v>28</v>
      </c>
      <c r="G31" s="17" t="n">
        <v>5</v>
      </c>
      <c r="I31" s="18" t="s">
        <v>96</v>
      </c>
      <c r="J31" s="10"/>
      <c r="K31" s="19" t="n">
        <v>4</v>
      </c>
      <c r="L31" s="20" t="n">
        <v>130555</v>
      </c>
      <c r="M31" s="20" t="n">
        <v>249508</v>
      </c>
      <c r="N31" s="20" t="n">
        <v>29049</v>
      </c>
      <c r="O31" s="20" t="n">
        <v>409112</v>
      </c>
      <c r="Q31" s="15" t="s">
        <v>94</v>
      </c>
      <c r="R31" s="21" t="str">
        <f aca="false">IF(J31&lt;&gt;"",IF(C31-1&gt;0,C31-1,""),"")</f>
        <v/>
      </c>
      <c r="S31" s="21" t="str">
        <f aca="false">IF(J31&lt;&gt;"",IF(C31-1&lt;0,C31-1,""),"")</f>
        <v/>
      </c>
      <c r="T31" s="14" t="n">
        <f aca="false">IF(K31&lt;&gt;"",IF(C31-1&gt;0,C31-1,""),"")</f>
        <v>0.0800000000000001</v>
      </c>
      <c r="U31" s="14" t="str">
        <f aca="false">IF(K31&lt;&gt;"",IF(C31-1&lt;0,C31-1,""),"")</f>
        <v/>
      </c>
    </row>
    <row r="32" customFormat="false" ht="13.5" hidden="false" customHeight="false" outlineLevel="0" collapsed="false">
      <c r="A32" s="15" t="s">
        <v>97</v>
      </c>
      <c r="B32" s="16" t="n">
        <v>0.95</v>
      </c>
      <c r="C32" s="16" t="n">
        <v>1.07</v>
      </c>
      <c r="D32" s="17" t="s">
        <v>98</v>
      </c>
      <c r="E32" s="17" t="n">
        <v>33</v>
      </c>
      <c r="F32" s="17" t="n">
        <v>29</v>
      </c>
      <c r="G32" s="17" t="n">
        <v>-4</v>
      </c>
      <c r="I32" s="18" t="s">
        <v>99</v>
      </c>
      <c r="J32" s="19" t="n">
        <v>14</v>
      </c>
      <c r="K32" s="10"/>
      <c r="L32" s="20" t="n">
        <v>1631163</v>
      </c>
      <c r="M32" s="20" t="n">
        <v>1257692</v>
      </c>
      <c r="N32" s="20" t="n">
        <v>22407</v>
      </c>
      <c r="O32" s="20" t="n">
        <v>2911262</v>
      </c>
      <c r="Q32" s="15" t="s">
        <v>97</v>
      </c>
      <c r="R32" s="21" t="n">
        <f aca="false">IF(J32&lt;&gt;"",IF(C32-1&gt;0,C32-1,""),"")</f>
        <v>0.0700000000000001</v>
      </c>
      <c r="S32" s="21" t="str">
        <f aca="false">IF(J32&lt;&gt;"",IF(C32-1&lt;0,C32-1,""),"")</f>
        <v/>
      </c>
      <c r="T32" s="14" t="str">
        <f aca="false">IF(K32&lt;&gt;"",IF(C32-1&gt;0,C32-1,""),"")</f>
        <v/>
      </c>
      <c r="U32" s="14" t="str">
        <f aca="false">IF(K32&lt;&gt;"",IF(C32-1&lt;0,C32-1,""),"")</f>
        <v/>
      </c>
    </row>
    <row r="33" customFormat="false" ht="13.5" hidden="false" customHeight="false" outlineLevel="0" collapsed="false">
      <c r="A33" s="15" t="s">
        <v>100</v>
      </c>
      <c r="B33" s="16" t="n">
        <v>1.02</v>
      </c>
      <c r="C33" s="16" t="n">
        <v>1.06</v>
      </c>
      <c r="D33" s="17" t="s">
        <v>101</v>
      </c>
      <c r="E33" s="17" t="n">
        <v>29</v>
      </c>
      <c r="F33" s="17" t="n">
        <v>30</v>
      </c>
      <c r="G33" s="17" t="n">
        <v>1</v>
      </c>
      <c r="I33" s="18" t="s">
        <v>102</v>
      </c>
      <c r="J33" s="19" t="n">
        <v>3</v>
      </c>
      <c r="K33" s="10"/>
      <c r="L33" s="20" t="n">
        <v>147947</v>
      </c>
      <c r="M33" s="20" t="n">
        <v>60481</v>
      </c>
      <c r="N33" s="20" t="n">
        <v>9923</v>
      </c>
      <c r="O33" s="20" t="n">
        <v>218351</v>
      </c>
      <c r="Q33" s="15" t="s">
        <v>100</v>
      </c>
      <c r="R33" s="21" t="n">
        <f aca="false">IF(J33&lt;&gt;"",IF(C33-1&gt;0,C33-1,""),"")</f>
        <v>0.0600000000000001</v>
      </c>
      <c r="S33" s="21" t="str">
        <f aca="false">IF(J33&lt;&gt;"",IF(C33-1&lt;0,C33-1,""),"")</f>
        <v/>
      </c>
      <c r="T33" s="14" t="str">
        <f aca="false">IF(K33&lt;&gt;"",IF(C33-1&gt;0,C33-1,""),"")</f>
        <v/>
      </c>
      <c r="U33" s="14" t="str">
        <f aca="false">IF(K33&lt;&gt;"",IF(C33-1&lt;0,C33-1,""),"")</f>
        <v/>
      </c>
    </row>
    <row r="34" customFormat="false" ht="13.5" hidden="false" customHeight="false" outlineLevel="0" collapsed="false">
      <c r="A34" s="15" t="s">
        <v>103</v>
      </c>
      <c r="B34" s="16" t="n">
        <v>0.94</v>
      </c>
      <c r="C34" s="16" t="n">
        <v>1.03</v>
      </c>
      <c r="D34" s="17" t="s">
        <v>64</v>
      </c>
      <c r="E34" s="17" t="n">
        <v>34</v>
      </c>
      <c r="F34" s="17" t="n">
        <v>31</v>
      </c>
      <c r="G34" s="17" t="n">
        <v>-3</v>
      </c>
      <c r="I34" s="18" t="s">
        <v>104</v>
      </c>
      <c r="J34" s="19" t="n">
        <v>21</v>
      </c>
      <c r="K34" s="10"/>
      <c r="L34" s="20" t="n">
        <v>2351209</v>
      </c>
      <c r="M34" s="20" t="n">
        <v>2186190</v>
      </c>
      <c r="N34" s="20" t="n">
        <v>168058</v>
      </c>
      <c r="O34" s="20" t="n">
        <v>4705457</v>
      </c>
      <c r="Q34" s="15" t="s">
        <v>103</v>
      </c>
      <c r="R34" s="21" t="n">
        <f aca="false">IF(J34&lt;&gt;"",IF(C34-1&gt;0,C34-1,""),"")</f>
        <v>0.03</v>
      </c>
      <c r="S34" s="21" t="str">
        <f aca="false">IF(J34&lt;&gt;"",IF(C34-1&lt;0,C34-1,""),"")</f>
        <v/>
      </c>
      <c r="T34" s="14" t="str">
        <f aca="false">IF(K34&lt;&gt;"",IF(C34-1&gt;0,C34-1,""),"")</f>
        <v/>
      </c>
      <c r="U34" s="14" t="str">
        <f aca="false">IF(K34&lt;&gt;"",IF(C34-1&lt;0,C34-1,""),"")</f>
        <v/>
      </c>
    </row>
    <row r="35" customFormat="false" ht="13.5" hidden="false" customHeight="false" outlineLevel="0" collapsed="false">
      <c r="A35" s="15" t="s">
        <v>105</v>
      </c>
      <c r="B35" s="16" t="n">
        <v>1</v>
      </c>
      <c r="C35" s="16" t="n">
        <v>1.01</v>
      </c>
      <c r="D35" s="17" t="s">
        <v>106</v>
      </c>
      <c r="E35" s="17" t="n">
        <v>32</v>
      </c>
      <c r="F35" s="17" t="n">
        <v>32</v>
      </c>
      <c r="G35" s="17" t="n">
        <v>0</v>
      </c>
      <c r="I35" s="18" t="s">
        <v>107</v>
      </c>
      <c r="J35" s="19" t="n">
        <v>13</v>
      </c>
      <c r="K35" s="10"/>
      <c r="L35" s="20" t="n">
        <v>1419720</v>
      </c>
      <c r="M35" s="20" t="n">
        <v>1116230</v>
      </c>
      <c r="N35" s="20" t="n">
        <v>60854</v>
      </c>
      <c r="O35" s="20" t="n">
        <v>2596804</v>
      </c>
      <c r="Q35" s="15" t="s">
        <v>105</v>
      </c>
      <c r="R35" s="21" t="n">
        <f aca="false">IF(J35&lt;&gt;"",IF(C35-1&gt;0,C35-1,""),"")</f>
        <v>0.01</v>
      </c>
      <c r="S35" s="21" t="str">
        <f aca="false">IF(J35&lt;&gt;"",IF(C35-1&lt;0,C35-1,""),"")</f>
        <v/>
      </c>
      <c r="T35" s="14" t="str">
        <f aca="false">IF(K35&lt;&gt;"",IF(C35-1&gt;0,C35-1,""),"")</f>
        <v/>
      </c>
      <c r="U35" s="14" t="str">
        <f aca="false">IF(K35&lt;&gt;"",IF(C35-1&lt;0,C35-1,""),"")</f>
        <v/>
      </c>
    </row>
    <row r="36" customFormat="false" ht="13.5" hidden="false" customHeight="false" outlineLevel="0" collapsed="false">
      <c r="A36" s="15" t="s">
        <v>108</v>
      </c>
      <c r="B36" s="16" t="n">
        <v>1.08</v>
      </c>
      <c r="C36" s="16" t="n">
        <v>1.01</v>
      </c>
      <c r="D36" s="17" t="s">
        <v>109</v>
      </c>
      <c r="E36" s="17" t="n">
        <v>24</v>
      </c>
      <c r="F36" s="17" t="n">
        <v>33</v>
      </c>
      <c r="G36" s="17" t="n">
        <v>9</v>
      </c>
      <c r="I36" s="18" t="s">
        <v>110</v>
      </c>
      <c r="J36" s="19" t="n">
        <v>25</v>
      </c>
      <c r="K36" s="10"/>
      <c r="L36" s="20" t="n">
        <v>2912790</v>
      </c>
      <c r="M36" s="20" t="n">
        <v>2912253</v>
      </c>
      <c r="N36" s="20" t="n">
        <v>138067</v>
      </c>
      <c r="O36" s="20" t="n">
        <v>5963110</v>
      </c>
      <c r="Q36" s="15" t="s">
        <v>108</v>
      </c>
      <c r="R36" s="21" t="n">
        <f aca="false">IF(J36&lt;&gt;"",IF(C36-1&gt;0,C36-1,""),"")</f>
        <v>0.01</v>
      </c>
      <c r="S36" s="21" t="str">
        <f aca="false">IF(J36&lt;&gt;"",IF(C36-1&lt;0,C36-1,""),"")</f>
        <v/>
      </c>
      <c r="T36" s="14" t="str">
        <f aca="false">IF(K36&lt;&gt;"",IF(C36-1&gt;0,C36-1,""),"")</f>
        <v/>
      </c>
      <c r="U36" s="14" t="str">
        <f aca="false">IF(K36&lt;&gt;"",IF(C36-1&lt;0,C36-1,""),"")</f>
        <v/>
      </c>
    </row>
    <row r="37" customFormat="false" ht="13.5" hidden="false" customHeight="false" outlineLevel="0" collapsed="false">
      <c r="A37" s="15" t="s">
        <v>111</v>
      </c>
      <c r="B37" s="16" t="n">
        <v>0.83</v>
      </c>
      <c r="C37" s="16" t="n">
        <v>1</v>
      </c>
      <c r="D37" s="17" t="s">
        <v>112</v>
      </c>
      <c r="E37" s="17" t="n">
        <v>41</v>
      </c>
      <c r="F37" s="17" t="n">
        <v>34</v>
      </c>
      <c r="G37" s="17" t="n">
        <v>-7</v>
      </c>
      <c r="I37" s="18" t="s">
        <v>113</v>
      </c>
      <c r="J37" s="19" t="n">
        <v>12</v>
      </c>
      <c r="K37" s="10"/>
      <c r="L37" s="20" t="n">
        <v>1245836</v>
      </c>
      <c r="M37" s="20" t="n">
        <v>901980</v>
      </c>
      <c r="N37" s="20" t="n">
        <v>51486</v>
      </c>
      <c r="O37" s="20" t="n">
        <v>2199302</v>
      </c>
      <c r="Q37" s="15" t="s">
        <v>111</v>
      </c>
      <c r="R37" s="21" t="str">
        <f aca="false">IF(J37&lt;&gt;"",IF(C37-1&gt;0,C37-1,""),"")</f>
        <v/>
      </c>
      <c r="S37" s="21" t="str">
        <f aca="false">IF(J37&lt;&gt;"",IF(C37-1&lt;0,C37-1,""),"")</f>
        <v/>
      </c>
      <c r="T37" s="14" t="str">
        <f aca="false">IF(K37&lt;&gt;"",IF(C37-1&gt;0,C37-1,""),"")</f>
        <v/>
      </c>
      <c r="U37" s="14" t="str">
        <f aca="false">IF(K37&lt;&gt;"",IF(C37-1&lt;0,C37-1,""),"")</f>
        <v/>
      </c>
    </row>
    <row r="38" customFormat="false" ht="13.5" hidden="false" customHeight="false" outlineLevel="0" collapsed="false">
      <c r="A38" s="15" t="s">
        <v>114</v>
      </c>
      <c r="B38" s="16" t="n">
        <v>0.94</v>
      </c>
      <c r="C38" s="16" t="n">
        <v>0.98</v>
      </c>
      <c r="D38" s="17" t="s">
        <v>101</v>
      </c>
      <c r="E38" s="17" t="n">
        <v>36</v>
      </c>
      <c r="F38" s="17" t="n">
        <v>35</v>
      </c>
      <c r="G38" s="17" t="n">
        <v>-1</v>
      </c>
      <c r="I38" s="18" t="s">
        <v>115</v>
      </c>
      <c r="J38" s="10"/>
      <c r="K38" s="19" t="n">
        <v>7</v>
      </c>
      <c r="L38" s="20" t="n">
        <v>713577</v>
      </c>
      <c r="M38" s="20" t="n">
        <v>720342</v>
      </c>
      <c r="N38" s="20" t="n">
        <v>100049</v>
      </c>
      <c r="O38" s="20" t="n">
        <v>1533968</v>
      </c>
      <c r="Q38" s="15" t="s">
        <v>114</v>
      </c>
      <c r="R38" s="21" t="str">
        <f aca="false">IF(J38&lt;&gt;"",IF(C38-1&gt;0,C38-1,""),"")</f>
        <v/>
      </c>
      <c r="S38" s="21" t="str">
        <f aca="false">IF(J38&lt;&gt;"",IF(C38-1&lt;0,C38-1,""),"")</f>
        <v/>
      </c>
      <c r="T38" s="14" t="str">
        <f aca="false">IF(K38&lt;&gt;"",IF(C38-1&gt;0,C38-1,""),"")</f>
        <v/>
      </c>
      <c r="U38" s="14" t="n">
        <f aca="false">IF(K38&lt;&gt;"",IF(C38-1&lt;0,C38-1,""),"")</f>
        <v>-0.02</v>
      </c>
    </row>
    <row r="39" customFormat="false" ht="13.5" hidden="false" customHeight="false" outlineLevel="0" collapsed="false">
      <c r="A39" s="15" t="s">
        <v>116</v>
      </c>
      <c r="B39" s="16" t="n">
        <v>0.93</v>
      </c>
      <c r="C39" s="16" t="n">
        <v>0.92</v>
      </c>
      <c r="D39" s="17" t="s">
        <v>117</v>
      </c>
      <c r="E39" s="17" t="n">
        <v>37</v>
      </c>
      <c r="F39" s="17" t="n">
        <v>36</v>
      </c>
      <c r="G39" s="17" t="n">
        <v>-1</v>
      </c>
      <c r="I39" s="18" t="s">
        <v>118</v>
      </c>
      <c r="J39" s="19" t="n">
        <v>32</v>
      </c>
      <c r="K39" s="10"/>
      <c r="L39" s="20" t="n">
        <v>3799639</v>
      </c>
      <c r="M39" s="20" t="n">
        <v>2433746</v>
      </c>
      <c r="N39" s="20" t="n">
        <v>174252</v>
      </c>
      <c r="O39" s="20" t="n">
        <v>6407637</v>
      </c>
      <c r="Q39" s="15" t="s">
        <v>116</v>
      </c>
      <c r="R39" s="21" t="str">
        <f aca="false">IF(J39&lt;&gt;"",IF(C39-1&gt;0,C39-1,""),"")</f>
        <v/>
      </c>
      <c r="S39" s="21" t="n">
        <f aca="false">IF(J39&lt;&gt;"",IF(C39-1&lt;0,C39-1,""),"")</f>
        <v>-0.08</v>
      </c>
      <c r="T39" s="14" t="str">
        <f aca="false">IF(K39&lt;&gt;"",IF(C39-1&gt;0,C39-1,""),"")</f>
        <v/>
      </c>
      <c r="U39" s="14" t="str">
        <f aca="false">IF(K39&lt;&gt;"",IF(C39-1&lt;0,C39-1,""),"")</f>
        <v/>
      </c>
    </row>
    <row r="40" customFormat="false" ht="13.5" hidden="false" customHeight="false" outlineLevel="0" collapsed="false">
      <c r="A40" s="15" t="s">
        <v>119</v>
      </c>
      <c r="B40" s="16" t="n">
        <v>0.82</v>
      </c>
      <c r="C40" s="16" t="n">
        <v>0.88</v>
      </c>
      <c r="D40" s="17" t="s">
        <v>92</v>
      </c>
      <c r="E40" s="17" t="n">
        <v>43</v>
      </c>
      <c r="F40" s="17" t="n">
        <v>37</v>
      </c>
      <c r="G40" s="17" t="n">
        <v>-6</v>
      </c>
      <c r="I40" s="18" t="s">
        <v>120</v>
      </c>
      <c r="J40" s="10"/>
      <c r="K40" s="19" t="n">
        <v>11</v>
      </c>
      <c r="L40" s="20" t="n">
        <v>1237279</v>
      </c>
      <c r="M40" s="20" t="n">
        <v>1242987</v>
      </c>
      <c r="N40" s="20" t="n">
        <v>118341</v>
      </c>
      <c r="O40" s="20" t="n">
        <v>2598607</v>
      </c>
      <c r="Q40" s="15" t="s">
        <v>119</v>
      </c>
      <c r="R40" s="21" t="str">
        <f aca="false">IF(J40&lt;&gt;"",IF(C40-1&gt;0,C40-1,""),"")</f>
        <v/>
      </c>
      <c r="S40" s="21" t="str">
        <f aca="false">IF(J40&lt;&gt;"",IF(C40-1&lt;0,C40-1,""),"")</f>
        <v/>
      </c>
      <c r="T40" s="14" t="str">
        <f aca="false">IF(K40&lt;&gt;"",IF(C40-1&gt;0,C40-1,""),"")</f>
        <v/>
      </c>
      <c r="U40" s="14" t="n">
        <f aca="false">IF(K40&lt;&gt;"",IF(C40-1&lt;0,C40-1,""),"")</f>
        <v>-0.12</v>
      </c>
    </row>
    <row r="41" customFormat="false" ht="13.5" hidden="false" customHeight="false" outlineLevel="0" collapsed="false">
      <c r="A41" s="15" t="s">
        <v>121</v>
      </c>
      <c r="B41" s="16" t="n">
        <v>0.83</v>
      </c>
      <c r="C41" s="16" t="n">
        <v>0.88</v>
      </c>
      <c r="D41" s="17" t="s">
        <v>67</v>
      </c>
      <c r="E41" s="17" t="n">
        <v>42</v>
      </c>
      <c r="F41" s="17" t="n">
        <v>38</v>
      </c>
      <c r="G41" s="17" t="n">
        <v>-4</v>
      </c>
      <c r="I41" s="18" t="s">
        <v>122</v>
      </c>
      <c r="J41" s="10"/>
      <c r="K41" s="19" t="n">
        <v>18</v>
      </c>
      <c r="L41" s="20" t="n">
        <v>1953139</v>
      </c>
      <c r="M41" s="20" t="n">
        <v>2170418</v>
      </c>
      <c r="N41" s="20" t="n">
        <v>108944</v>
      </c>
      <c r="O41" s="20" t="n">
        <v>4232501</v>
      </c>
      <c r="Q41" s="15" t="s">
        <v>121</v>
      </c>
      <c r="R41" s="21" t="str">
        <f aca="false">IF(J41&lt;&gt;"",IF(C41-1&gt;0,C41-1,""),"")</f>
        <v/>
      </c>
      <c r="S41" s="21" t="str">
        <f aca="false">IF(J41&lt;&gt;"",IF(C41-1&lt;0,C41-1,""),"")</f>
        <v/>
      </c>
      <c r="T41" s="14" t="str">
        <f aca="false">IF(K41&lt;&gt;"",IF(C41-1&gt;0,C41-1,""),"")</f>
        <v/>
      </c>
      <c r="U41" s="14" t="n">
        <f aca="false">IF(K41&lt;&gt;"",IF(C41-1&lt;0,C41-1,""),"")</f>
        <v>-0.12</v>
      </c>
    </row>
    <row r="42" customFormat="false" ht="13.5" hidden="false" customHeight="false" outlineLevel="0" collapsed="false">
      <c r="A42" s="15" t="s">
        <v>123</v>
      </c>
      <c r="B42" s="16" t="n">
        <v>0.89</v>
      </c>
      <c r="C42" s="16" t="n">
        <v>0.87</v>
      </c>
      <c r="D42" s="17" t="s">
        <v>95</v>
      </c>
      <c r="E42" s="17" t="n">
        <v>39</v>
      </c>
      <c r="F42" s="17" t="n">
        <v>39</v>
      </c>
      <c r="G42" s="17" t="n">
        <v>0</v>
      </c>
      <c r="I42" s="18" t="s">
        <v>124</v>
      </c>
      <c r="J42" s="10"/>
      <c r="K42" s="19" t="n">
        <v>11</v>
      </c>
      <c r="L42" s="20" t="n">
        <v>1108864</v>
      </c>
      <c r="M42" s="20" t="n">
        <v>1247652</v>
      </c>
      <c r="N42" s="20" t="n">
        <v>130917</v>
      </c>
      <c r="O42" s="20" t="n">
        <v>2487433</v>
      </c>
      <c r="Q42" s="15" t="s">
        <v>123</v>
      </c>
      <c r="R42" s="21" t="str">
        <f aca="false">IF(J42&lt;&gt;"",IF(C42-1&gt;0,C42-1,""),"")</f>
        <v/>
      </c>
      <c r="S42" s="21" t="str">
        <f aca="false">IF(J42&lt;&gt;"",IF(C42-1&lt;0,C42-1,""),"")</f>
        <v/>
      </c>
      <c r="T42" s="14" t="str">
        <f aca="false">IF(K42&lt;&gt;"",IF(C42-1&gt;0,C42-1,""),"")</f>
        <v/>
      </c>
      <c r="U42" s="14" t="n">
        <f aca="false">IF(K42&lt;&gt;"",IF(C42-1&lt;0,C42-1,""),"")</f>
        <v>-0.13</v>
      </c>
    </row>
    <row r="43" customFormat="false" ht="13.5" hidden="false" customHeight="false" outlineLevel="0" collapsed="false">
      <c r="A43" s="15" t="s">
        <v>125</v>
      </c>
      <c r="B43" s="16" t="n">
        <v>0.86</v>
      </c>
      <c r="C43" s="16" t="n">
        <v>0.85</v>
      </c>
      <c r="D43" s="17" t="s">
        <v>126</v>
      </c>
      <c r="E43" s="17" t="n">
        <v>40</v>
      </c>
      <c r="F43" s="17" t="n">
        <v>40</v>
      </c>
      <c r="G43" s="17" t="n">
        <v>0</v>
      </c>
      <c r="I43" s="18" t="s">
        <v>127</v>
      </c>
      <c r="J43" s="10"/>
      <c r="K43" s="19" t="n">
        <v>33</v>
      </c>
      <c r="L43" s="20" t="n">
        <v>2403374</v>
      </c>
      <c r="M43" s="20" t="n">
        <v>4107697</v>
      </c>
      <c r="N43" s="20" t="n">
        <v>310928</v>
      </c>
      <c r="O43" s="20" t="n">
        <v>6821999</v>
      </c>
      <c r="Q43" s="15" t="s">
        <v>125</v>
      </c>
      <c r="R43" s="21" t="str">
        <f aca="false">IF(J43&lt;&gt;"",IF(C43-1&gt;0,C43-1,""),"")</f>
        <v/>
      </c>
      <c r="S43" s="21" t="str">
        <f aca="false">IF(J43&lt;&gt;"",IF(C43-1&lt;0,C43-1,""),"")</f>
        <v/>
      </c>
      <c r="T43" s="14" t="str">
        <f aca="false">IF(K43&lt;&gt;"",IF(C43-1&gt;0,C43-1,""),"")</f>
        <v/>
      </c>
      <c r="U43" s="14" t="n">
        <f aca="false">IF(K43&lt;&gt;"",IF(C43-1&lt;0,C43-1,""),"")</f>
        <v>-0.15</v>
      </c>
    </row>
    <row r="44" customFormat="false" ht="13.5" hidden="false" customHeight="false" outlineLevel="0" collapsed="false">
      <c r="A44" s="15" t="s">
        <v>128</v>
      </c>
      <c r="B44" s="16" t="n">
        <v>0.72</v>
      </c>
      <c r="C44" s="16" t="n">
        <v>0.85</v>
      </c>
      <c r="D44" s="17" t="s">
        <v>98</v>
      </c>
      <c r="E44" s="17" t="n">
        <v>48</v>
      </c>
      <c r="F44" s="17" t="n">
        <v>41</v>
      </c>
      <c r="G44" s="17" t="n">
        <v>-7</v>
      </c>
      <c r="I44" s="18" t="s">
        <v>129</v>
      </c>
      <c r="J44" s="10"/>
      <c r="K44" s="19" t="n">
        <v>3</v>
      </c>
      <c r="L44" s="20" t="n">
        <v>137288</v>
      </c>
      <c r="M44" s="20" t="n">
        <v>180068</v>
      </c>
      <c r="N44" s="20" t="n">
        <v>10266</v>
      </c>
      <c r="O44" s="20" t="n">
        <v>327622</v>
      </c>
      <c r="Q44" s="15" t="s">
        <v>128</v>
      </c>
      <c r="R44" s="21" t="str">
        <f aca="false">IF(J44&lt;&gt;"",IF(C44-1&gt;0,C44-1,""),"")</f>
        <v/>
      </c>
      <c r="S44" s="21" t="str">
        <f aca="false">IF(J44&lt;&gt;"",IF(C44-1&lt;0,C44-1,""),"")</f>
        <v/>
      </c>
      <c r="T44" s="14" t="str">
        <f aca="false">IF(K44&lt;&gt;"",IF(C44-1&gt;0,C44-1,""),"")</f>
        <v/>
      </c>
      <c r="U44" s="14" t="n">
        <f aca="false">IF(K44&lt;&gt;"",IF(C44-1&lt;0,C44-1,""),"")</f>
        <v>-0.15</v>
      </c>
    </row>
    <row r="45" customFormat="false" ht="13.5" hidden="false" customHeight="false" outlineLevel="0" collapsed="false">
      <c r="A45" s="15" t="s">
        <v>130</v>
      </c>
      <c r="B45" s="16" t="n">
        <v>1.06</v>
      </c>
      <c r="C45" s="16" t="n">
        <v>0.78</v>
      </c>
      <c r="D45" s="17" t="s">
        <v>131</v>
      </c>
      <c r="E45" s="17" t="n">
        <v>26</v>
      </c>
      <c r="F45" s="17" t="n">
        <v>42</v>
      </c>
      <c r="G45" s="17" t="n">
        <v>16</v>
      </c>
      <c r="I45" s="18" t="s">
        <v>132</v>
      </c>
      <c r="J45" s="19" t="n">
        <v>8</v>
      </c>
      <c r="K45" s="10"/>
      <c r="L45" s="20" t="n">
        <v>883748</v>
      </c>
      <c r="M45" s="20" t="n">
        <v>738227</v>
      </c>
      <c r="N45" s="20" t="n">
        <v>119393</v>
      </c>
      <c r="O45" s="20" t="n">
        <v>1741368</v>
      </c>
      <c r="Q45" s="15" t="s">
        <v>130</v>
      </c>
      <c r="R45" s="21" t="str">
        <f aca="false">IF(J45&lt;&gt;"",IF(C45-1&gt;0,C45-1,""),"")</f>
        <v/>
      </c>
      <c r="S45" s="21" t="n">
        <f aca="false">IF(J45&lt;&gt;"",IF(C45-1&lt;0,C45-1,""),"")</f>
        <v>-0.22</v>
      </c>
      <c r="T45" s="14" t="str">
        <f aca="false">IF(K45&lt;&gt;"",IF(C45-1&gt;0,C45-1,""),"")</f>
        <v/>
      </c>
      <c r="U45" s="14" t="str">
        <f aca="false">IF(K45&lt;&gt;"",IF(C45-1&lt;0,C45-1,""),"")</f>
        <v/>
      </c>
    </row>
    <row r="46" customFormat="false" ht="13.5" hidden="false" customHeight="false" outlineLevel="0" collapsed="false">
      <c r="A46" s="15" t="s">
        <v>133</v>
      </c>
      <c r="B46" s="16" t="n">
        <v>0.77</v>
      </c>
      <c r="C46" s="16" t="n">
        <v>0.77</v>
      </c>
      <c r="D46" s="17" t="s">
        <v>126</v>
      </c>
      <c r="E46" s="17" t="n">
        <v>44</v>
      </c>
      <c r="F46" s="17" t="n">
        <v>43</v>
      </c>
      <c r="G46" s="17" t="n">
        <v>-1</v>
      </c>
      <c r="I46" s="18" t="s">
        <v>134</v>
      </c>
      <c r="J46" s="10"/>
      <c r="K46" s="19" t="n">
        <v>10</v>
      </c>
      <c r="L46" s="20" t="n">
        <v>1109659</v>
      </c>
      <c r="M46" s="20" t="n">
        <v>1168266</v>
      </c>
      <c r="N46" s="20" t="n">
        <v>160760</v>
      </c>
      <c r="O46" s="20" t="n">
        <v>2438685</v>
      </c>
      <c r="Q46" s="15" t="s">
        <v>133</v>
      </c>
      <c r="R46" s="21" t="str">
        <f aca="false">IF(J46&lt;&gt;"",IF(C46-1&gt;0,C46-1,""),"")</f>
        <v/>
      </c>
      <c r="S46" s="21" t="str">
        <f aca="false">IF(J46&lt;&gt;"",IF(C46-1&lt;0,C46-1,""),"")</f>
        <v/>
      </c>
      <c r="T46" s="14" t="str">
        <f aca="false">IF(K46&lt;&gt;"",IF(C46-1&gt;0,C46-1,""),"")</f>
        <v/>
      </c>
      <c r="U46" s="14" t="n">
        <f aca="false">IF(K46&lt;&gt;"",IF(C46-1&lt;0,C46-1,""),"")</f>
        <v>-0.23</v>
      </c>
    </row>
    <row r="47" customFormat="false" ht="13.5" hidden="false" customHeight="false" outlineLevel="0" collapsed="false">
      <c r="A47" s="15" t="s">
        <v>135</v>
      </c>
      <c r="B47" s="16" t="n">
        <v>0.72</v>
      </c>
      <c r="C47" s="16" t="n">
        <v>0.77</v>
      </c>
      <c r="D47" s="17" t="s">
        <v>101</v>
      </c>
      <c r="E47" s="17" t="n">
        <v>47</v>
      </c>
      <c r="F47" s="17" t="n">
        <v>44</v>
      </c>
      <c r="G47" s="17" t="n">
        <v>-3</v>
      </c>
      <c r="I47" s="18" t="s">
        <v>136</v>
      </c>
      <c r="J47" s="10"/>
      <c r="K47" s="19" t="n">
        <v>22</v>
      </c>
      <c r="L47" s="20" t="n">
        <v>2019421</v>
      </c>
      <c r="M47" s="20" t="n">
        <v>2589026</v>
      </c>
      <c r="N47" s="20" t="n">
        <v>133676</v>
      </c>
      <c r="O47" s="20" t="n">
        <v>4742123</v>
      </c>
      <c r="Q47" s="15" t="s">
        <v>135</v>
      </c>
      <c r="R47" s="21" t="str">
        <f aca="false">IF(J47&lt;&gt;"",IF(C47-1&gt;0,C47-1,""),"")</f>
        <v/>
      </c>
      <c r="S47" s="21" t="str">
        <f aca="false">IF(J47&lt;&gt;"",IF(C47-1&lt;0,C47-1,""),"")</f>
        <v/>
      </c>
      <c r="T47" s="14" t="str">
        <f aca="false">IF(K47&lt;&gt;"",IF(C47-1&gt;0,C47-1,""),"")</f>
        <v/>
      </c>
      <c r="U47" s="14" t="n">
        <f aca="false">IF(K47&lt;&gt;"",IF(C47-1&lt;0,C47-1,""),"")</f>
        <v>-0.23</v>
      </c>
    </row>
    <row r="48" customFormat="false" ht="13.5" hidden="false" customHeight="false" outlineLevel="0" collapsed="false">
      <c r="A48" s="15" t="s">
        <v>137</v>
      </c>
      <c r="B48" s="16" t="n">
        <v>0.93</v>
      </c>
      <c r="C48" s="16" t="n">
        <v>0.76</v>
      </c>
      <c r="D48" s="17" t="s">
        <v>138</v>
      </c>
      <c r="E48" s="17" t="n">
        <v>38</v>
      </c>
      <c r="F48" s="17" t="n">
        <v>45</v>
      </c>
      <c r="G48" s="17" t="n">
        <v>7</v>
      </c>
      <c r="I48" s="18" t="s">
        <v>139</v>
      </c>
      <c r="J48" s="10"/>
      <c r="K48" s="19" t="n">
        <v>54</v>
      </c>
      <c r="L48" s="20" t="n">
        <v>4567429</v>
      </c>
      <c r="M48" s="20" t="n">
        <v>5861203</v>
      </c>
      <c r="N48" s="20" t="n">
        <v>537224</v>
      </c>
      <c r="O48" s="20" t="n">
        <v>10965856</v>
      </c>
      <c r="Q48" s="15" t="s">
        <v>137</v>
      </c>
      <c r="R48" s="21" t="str">
        <f aca="false">IF(J48&lt;&gt;"",IF(C48-1&gt;0,C48-1,""),"")</f>
        <v/>
      </c>
      <c r="S48" s="21" t="str">
        <f aca="false">IF(J48&lt;&gt;"",IF(C48-1&lt;0,C48-1,""),"")</f>
        <v/>
      </c>
      <c r="T48" s="14" t="str">
        <f aca="false">IF(K48&lt;&gt;"",IF(C48-1&gt;0,C48-1,""),"")</f>
        <v/>
      </c>
      <c r="U48" s="14" t="n">
        <f aca="false">IF(K48&lt;&gt;"",IF(C48-1&lt;0,C48-1,""),"")</f>
        <v>-0.24</v>
      </c>
    </row>
    <row r="49" customFormat="false" ht="13.5" hidden="false" customHeight="false" outlineLevel="0" collapsed="false">
      <c r="A49" s="15" t="s">
        <v>140</v>
      </c>
      <c r="B49" s="16" t="n">
        <v>1.01</v>
      </c>
      <c r="C49" s="16" t="n">
        <v>0.75</v>
      </c>
      <c r="D49" s="17" t="s">
        <v>141</v>
      </c>
      <c r="E49" s="17" t="n">
        <v>31</v>
      </c>
      <c r="F49" s="17" t="n">
        <v>46</v>
      </c>
      <c r="G49" s="17" t="n">
        <v>15</v>
      </c>
      <c r="I49" s="18" t="s">
        <v>142</v>
      </c>
      <c r="J49" s="10"/>
      <c r="K49" s="19" t="n">
        <v>12</v>
      </c>
      <c r="L49" s="20" t="n">
        <v>878502</v>
      </c>
      <c r="M49" s="20" t="n">
        <v>1616487</v>
      </c>
      <c r="N49" s="20" t="n">
        <v>207995</v>
      </c>
      <c r="O49" s="20" t="n">
        <v>2702984</v>
      </c>
      <c r="Q49" s="15" t="s">
        <v>140</v>
      </c>
      <c r="R49" s="21" t="str">
        <f aca="false">IF(J49&lt;&gt;"",IF(C49-1&gt;0,C49-1,""),"")</f>
        <v/>
      </c>
      <c r="S49" s="21" t="str">
        <f aca="false">IF(J49&lt;&gt;"",IF(C49-1&lt;0,C49-1,""),"")</f>
        <v/>
      </c>
      <c r="T49" s="14" t="str">
        <f aca="false">IF(K49&lt;&gt;"",IF(C49-1&gt;0,C49-1,""),"")</f>
        <v/>
      </c>
      <c r="U49" s="14" t="n">
        <f aca="false">IF(K49&lt;&gt;"",IF(C49-1&lt;0,C49-1,""),"")</f>
        <v>-0.25</v>
      </c>
    </row>
    <row r="50" customFormat="false" ht="13.5" hidden="false" customHeight="false" outlineLevel="0" collapsed="false">
      <c r="A50" s="15" t="s">
        <v>143</v>
      </c>
      <c r="B50" s="16" t="n">
        <v>0.74</v>
      </c>
      <c r="C50" s="16" t="n">
        <v>0.74</v>
      </c>
      <c r="D50" s="17" t="s">
        <v>117</v>
      </c>
      <c r="E50" s="17" t="n">
        <v>45</v>
      </c>
      <c r="F50" s="17" t="n">
        <v>47</v>
      </c>
      <c r="G50" s="17" t="n">
        <v>2</v>
      </c>
      <c r="I50" s="18" t="s">
        <v>144</v>
      </c>
      <c r="J50" s="19" t="n">
        <v>4</v>
      </c>
      <c r="K50" s="10"/>
      <c r="L50" s="20" t="n">
        <v>301575</v>
      </c>
      <c r="M50" s="20" t="n">
        <v>279978</v>
      </c>
      <c r="N50" s="20" t="n">
        <v>27417</v>
      </c>
      <c r="O50" s="20" t="n">
        <v>608970</v>
      </c>
      <c r="Q50" s="15" t="s">
        <v>143</v>
      </c>
      <c r="R50" s="21" t="str">
        <f aca="false">IF(J50&lt;&gt;"",IF(C50-1&gt;0,C50-1,""),"")</f>
        <v/>
      </c>
      <c r="S50" s="21" t="n">
        <f aca="false">IF(J50&lt;&gt;"",IF(C50-1&lt;0,C50-1,""),"")</f>
        <v>-0.26</v>
      </c>
      <c r="T50" s="14" t="str">
        <f aca="false">IF(K50&lt;&gt;"",IF(C50-1&gt;0,C50-1,""),"")</f>
        <v/>
      </c>
      <c r="U50" s="14" t="str">
        <f aca="false">IF(K50&lt;&gt;"",IF(C50-1&lt;0,C50-1,""),"")</f>
        <v/>
      </c>
    </row>
    <row r="51" customFormat="false" ht="13.5" hidden="false" customHeight="false" outlineLevel="0" collapsed="false">
      <c r="A51" s="15" t="s">
        <v>145</v>
      </c>
      <c r="B51" s="16" t="n">
        <v>0.74</v>
      </c>
      <c r="C51" s="16" t="n">
        <v>0.66</v>
      </c>
      <c r="D51" s="17" t="s">
        <v>146</v>
      </c>
      <c r="E51" s="17" t="n">
        <v>46</v>
      </c>
      <c r="F51" s="17" t="n">
        <v>48</v>
      </c>
      <c r="G51" s="17" t="n">
        <v>2</v>
      </c>
      <c r="I51" s="18" t="s">
        <v>147</v>
      </c>
      <c r="J51" s="19" t="n">
        <v>4</v>
      </c>
      <c r="K51" s="10"/>
      <c r="L51" s="20" t="n">
        <v>273559</v>
      </c>
      <c r="M51" s="20" t="n">
        <v>266348</v>
      </c>
      <c r="N51" s="20" t="n">
        <v>29174</v>
      </c>
      <c r="O51" s="20" t="n">
        <v>569081</v>
      </c>
      <c r="Q51" s="15" t="s">
        <v>145</v>
      </c>
      <c r="R51" s="21" t="str">
        <f aca="false">IF(J51&lt;&gt;"",IF(C51-1&gt;0,C51-1,""),"")</f>
        <v/>
      </c>
      <c r="S51" s="21" t="n">
        <f aca="false">IF(J51&lt;&gt;"",IF(C51-1&lt;0,C51-1,""),"")</f>
        <v>-0.34</v>
      </c>
      <c r="T51" s="14" t="str">
        <f aca="false">IF(K51&lt;&gt;"",IF(C51-1&gt;0,C51-1,""),"")</f>
        <v/>
      </c>
      <c r="U51" s="14" t="str">
        <f aca="false">IF(K51&lt;&gt;"",IF(C51-1&lt;0,C51-1,""),"")</f>
        <v/>
      </c>
    </row>
    <row r="52" customFormat="false" ht="13.5" hidden="false" customHeight="false" outlineLevel="0" collapsed="false">
      <c r="A52" s="15" t="s">
        <v>148</v>
      </c>
      <c r="B52" s="16" t="n">
        <v>0.68</v>
      </c>
      <c r="C52" s="16" t="n">
        <v>0.65</v>
      </c>
      <c r="D52" s="17" t="s">
        <v>95</v>
      </c>
      <c r="E52" s="17" t="n">
        <v>49</v>
      </c>
      <c r="F52" s="17" t="n">
        <v>49</v>
      </c>
      <c r="G52" s="17" t="n">
        <v>0</v>
      </c>
      <c r="I52" s="18" t="s">
        <v>149</v>
      </c>
      <c r="J52" s="10"/>
      <c r="K52" s="19" t="n">
        <v>8</v>
      </c>
      <c r="L52" s="20" t="n">
        <v>561094</v>
      </c>
      <c r="M52" s="20" t="n">
        <v>816015</v>
      </c>
      <c r="N52" s="20" t="n">
        <v>82416</v>
      </c>
      <c r="O52" s="20" t="n">
        <v>1459525</v>
      </c>
      <c r="Q52" s="15" t="s">
        <v>148</v>
      </c>
      <c r="R52" s="21" t="str">
        <f aca="false">IF(J52&lt;&gt;"",IF(C52-1&gt;0,C52-1,""),"")</f>
        <v/>
      </c>
      <c r="S52" s="21" t="str">
        <f aca="false">IF(J52&lt;&gt;"",IF(C52-1&lt;0,C52-1,""),"")</f>
        <v/>
      </c>
      <c r="T52" s="14" t="str">
        <f aca="false">IF(K52&lt;&gt;"",IF(C52-1&gt;0,C52-1,""),"")</f>
        <v/>
      </c>
      <c r="U52" s="14" t="n">
        <f aca="false">IF(K52&lt;&gt;"",IF(C52-1&lt;0,C52-1,""),"")</f>
        <v>-0.35</v>
      </c>
    </row>
    <row r="53" customFormat="false" ht="13.5" hidden="false" customHeight="false" outlineLevel="0" collapsed="false">
      <c r="A53" s="15" t="s">
        <v>150</v>
      </c>
      <c r="B53" s="16" t="n">
        <v>0.66</v>
      </c>
      <c r="C53" s="16" t="n">
        <v>0.62</v>
      </c>
      <c r="D53" s="17" t="s">
        <v>76</v>
      </c>
      <c r="E53" s="17" t="n">
        <v>50</v>
      </c>
      <c r="F53" s="17" t="n">
        <v>50</v>
      </c>
      <c r="G53" s="17" t="n">
        <v>0</v>
      </c>
      <c r="I53" s="18" t="s">
        <v>151</v>
      </c>
      <c r="J53" s="10"/>
      <c r="K53" s="19" t="n">
        <v>15</v>
      </c>
      <c r="L53" s="20" t="n">
        <v>1284173</v>
      </c>
      <c r="M53" s="20" t="n">
        <v>1788850</v>
      </c>
      <c r="N53" s="20" t="n">
        <v>114203</v>
      </c>
      <c r="O53" s="20" t="n">
        <v>3187226</v>
      </c>
      <c r="Q53" s="15" t="s">
        <v>150</v>
      </c>
      <c r="R53" s="21" t="str">
        <f aca="false">IF(J53&lt;&gt;"",IF(C53-1&gt;0,C53-1,""),"")</f>
        <v/>
      </c>
      <c r="S53" s="21" t="str">
        <f aca="false">IF(J53&lt;&gt;"",IF(C53-1&lt;0,C53-1,""),"")</f>
        <v/>
      </c>
      <c r="T53" s="14" t="str">
        <f aca="false">IF(K53&lt;&gt;"",IF(C53-1&gt;0,C53-1,""),"")</f>
        <v/>
      </c>
      <c r="U53" s="14" t="n">
        <f aca="false">IF(K53&lt;&gt;"",IF(C53-1&lt;0,C53-1,""),"")</f>
        <v>-0.38</v>
      </c>
    </row>
    <row r="54" customFormat="false" ht="21" hidden="false" customHeight="false" outlineLevel="0" collapsed="false">
      <c r="A54" s="15" t="s">
        <v>152</v>
      </c>
      <c r="B54" s="16" t="n">
        <v>5.86</v>
      </c>
      <c r="C54" s="16" t="n">
        <v>6.44</v>
      </c>
      <c r="D54" s="17" t="s">
        <v>153</v>
      </c>
      <c r="E54" s="17"/>
      <c r="F54" s="17"/>
      <c r="G54" s="17"/>
      <c r="I54" s="18" t="s">
        <v>154</v>
      </c>
      <c r="J54" s="10"/>
      <c r="K54" s="19" t="s">
        <v>155</v>
      </c>
      <c r="L54" s="20" t="n">
        <v>18073</v>
      </c>
      <c r="M54" s="20" t="n">
        <v>171923</v>
      </c>
      <c r="N54" s="20" t="n">
        <v>11898</v>
      </c>
      <c r="O54" s="20" t="n">
        <v>201894</v>
      </c>
      <c r="Q54" s="15" t="s">
        <v>152</v>
      </c>
      <c r="R54" s="21" t="str">
        <f aca="false">IF(J54&lt;&gt;"",IF(C54-1&gt;0,C54-1,""),"")</f>
        <v/>
      </c>
      <c r="S54" s="21" t="str">
        <f aca="false">IF(J54&lt;&gt;"",IF(C54-1&lt;0,C54-1,""),"")</f>
        <v/>
      </c>
      <c r="T54" s="14" t="n">
        <f aca="false">IF(K54&lt;&gt;"",IF(C54-1&gt;0,C54-1,""),"")</f>
        <v>5.44</v>
      </c>
      <c r="U54" s="14" t="str">
        <f aca="false">IF(K54&lt;&gt;"",IF(C54-1&lt;0,C54-1,""),"")</f>
        <v/>
      </c>
    </row>
    <row r="55" customFormat="false" ht="13.5" hidden="false" customHeight="true" outlineLevel="0" collapsed="false">
      <c r="A55" s="15" t="s">
        <v>156</v>
      </c>
      <c r="B55" s="15"/>
      <c r="C55" s="15"/>
      <c r="D55" s="15"/>
      <c r="E55" s="15"/>
      <c r="F55" s="15"/>
      <c r="G55" s="15"/>
      <c r="I55" s="18" t="s">
        <v>157</v>
      </c>
      <c r="J55" s="22" t="n">
        <v>271</v>
      </c>
      <c r="K55" s="22" t="n">
        <v>266</v>
      </c>
      <c r="L55" s="23" t="n">
        <v>50456002</v>
      </c>
      <c r="M55" s="23" t="n">
        <v>50999897</v>
      </c>
      <c r="N55" s="23" t="n">
        <v>3949201</v>
      </c>
      <c r="O55" s="24" t="n">
        <v>105405100</v>
      </c>
      <c r="R55" s="25" t="n">
        <f aca="false">SUM(R4:R54)</f>
        <v>10.26</v>
      </c>
      <c r="S55" s="25" t="n">
        <f aca="false">SUM(S4:S54)</f>
        <v>-0.9</v>
      </c>
      <c r="T55" s="25" t="n">
        <f aca="false">SUM(T4:T54)</f>
        <v>8.47</v>
      </c>
      <c r="U55" s="25" t="n">
        <f aca="false">SUM(U4:U54)</f>
        <v>-2.37</v>
      </c>
    </row>
    <row r="56" customFormat="false" ht="13.5" hidden="false" customHeight="false" outlineLevel="0" collapsed="false">
      <c r="I56" s="18"/>
      <c r="J56" s="22"/>
      <c r="K56" s="22"/>
      <c r="L56" s="26" t="n">
        <v>0.4787</v>
      </c>
      <c r="M56" s="26" t="n">
        <v>0.4838</v>
      </c>
      <c r="N56" s="26" t="n">
        <v>0.0375</v>
      </c>
      <c r="O56" s="24"/>
    </row>
  </sheetData>
  <mergeCells count="14">
    <mergeCell ref="A1:A3"/>
    <mergeCell ref="B1:C2"/>
    <mergeCell ref="D1:D3"/>
    <mergeCell ref="E1:F2"/>
    <mergeCell ref="I1:I2"/>
    <mergeCell ref="J1:K1"/>
    <mergeCell ref="L1:O2"/>
    <mergeCell ref="Q1:Q3"/>
    <mergeCell ref="J2:K2"/>
    <mergeCell ref="A55:G55"/>
    <mergeCell ref="I55:I56"/>
    <mergeCell ref="J55:J56"/>
    <mergeCell ref="K55:K56"/>
    <mergeCell ref="O55:O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2T14:26:37Z</dcterms:created>
  <dc:creator>Chris Wegener</dc:creator>
  <dc:description/>
  <dc:language>en-US</dc:language>
  <cp:lastModifiedBy>Chris Wegener</cp:lastModifiedBy>
  <dcterms:modified xsi:type="dcterms:W3CDTF">2003-10-22T17:4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8413356</vt:r8>
  </property>
  <property fmtid="{D5CDD505-2E9C-101B-9397-08002B2CF9AE}" pid="3" name="_AuthorEmail">
    <vt:lpwstr>chris@wegenerconsulting.com</vt:lpwstr>
  </property>
  <property fmtid="{D5CDD505-2E9C-101B-9397-08002B2CF9AE}" pid="4" name="_AuthorEmailDisplayName">
    <vt:lpwstr>Chris Wegener</vt:lpwstr>
  </property>
  <property fmtid="{D5CDD505-2E9C-101B-9397-08002B2CF9AE}" pid="5" name="_EmailSubject">
    <vt:lpwstr>blog</vt:lpwstr>
  </property>
</Properties>
</file>